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9" firstSheet="0" activeTab="0"/>
  </bookViews>
  <sheets>
    <sheet name="Sep 19" sheetId="1" state="visible" r:id="rId2"/>
    <sheet name="Oct 19" sheetId="2" state="visible" r:id="rId3"/>
    <sheet name="Nov 19" sheetId="3" state="visible" r:id="rId4"/>
    <sheet name="Dec 19" sheetId="4" state="visible" r:id="rId5"/>
    <sheet name="Jan 20" sheetId="5" state="visible" r:id="rId6"/>
    <sheet name="Feb 20" sheetId="6" state="visible" r:id="rId7"/>
    <sheet name="Mar 20" sheetId="7" state="visible" r:id="rId8"/>
    <sheet name="Apr 20" sheetId="8" state="visible" r:id="rId9"/>
    <sheet name="May 20" sheetId="9" state="visible" r:id="rId10"/>
    <sheet name="Jun 20" sheetId="10" state="visible" r:id="rId11"/>
    <sheet name="Jul 20" sheetId="11" state="visible" r:id="rId12"/>
    <sheet name="Aug 20" sheetId="12" state="visible" r:id="rId13"/>
    <sheet name="Total Teaching hours" sheetId="13" state="visible" r:id="rId14"/>
    <sheet name="Compatibility Report" sheetId="14" state="visible" r:id="rId15"/>
  </sheets>
  <definedNames>
    <definedName function="false" hidden="false" localSheetId="7" name="_xlnm.Print_Titles" vbProcedure="false">'Apr 20'!$A:$A</definedName>
    <definedName function="false" hidden="false" localSheetId="3" name="_xlnm.Print_Titles" vbProcedure="false">'Dec 19'!$A:$A</definedName>
    <definedName function="false" hidden="false" localSheetId="5" name="_xlnm.Print_Titles" vbProcedure="false">'Feb 20'!$A:$A</definedName>
    <definedName function="false" hidden="false" localSheetId="4" name="_xlnm.Print_Titles" vbProcedure="false">'Jan 20'!$A:$A</definedName>
    <definedName function="false" hidden="false" localSheetId="10" name="_xlnm.Print_Titles" vbProcedure="false">'Jul 20'!$A:$A</definedName>
    <definedName function="false" hidden="false" localSheetId="9" name="_xlnm.Print_Titles" vbProcedure="false">'Jun 20'!$A:$A</definedName>
    <definedName function="false" hidden="false" localSheetId="6" name="_xlnm.Print_Titles" vbProcedure="false">'Mar 20'!$A:$A</definedName>
    <definedName function="false" hidden="false" localSheetId="8" name="_xlnm.Print_Titles" vbProcedure="false">'May 20'!$A:$A</definedName>
    <definedName function="false" hidden="false" localSheetId="2" name="_xlnm.Print_Titles" vbProcedure="false">'Nov 19'!$A:$A</definedName>
    <definedName function="false" hidden="false" localSheetId="1" name="_xlnm.Print_Titles" vbProcedure="false">'Oct 19'!$A:$A</definedName>
    <definedName function="false" hidden="false" localSheetId="0" name="_xlnm.Print_Titles" vbProcedure="false">'Sep 19'!$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1047">
  <si>
    <t xml:space="preserve">Time table 2019</t>
  </si>
  <si>
    <t xml:space="preserve">Physiology</t>
  </si>
  <si>
    <t xml:space="preserve">September. 2019</t>
  </si>
  <si>
    <t xml:space="preserve">Date</t>
  </si>
  <si>
    <t xml:space="preserve">3.9.19</t>
  </si>
  <si>
    <t xml:space="preserve">4.9.19</t>
  </si>
  <si>
    <t xml:space="preserve">5.9.19</t>
  </si>
  <si>
    <t xml:space="preserve">6.9.19</t>
  </si>
  <si>
    <t xml:space="preserve">7.9.19</t>
  </si>
  <si>
    <t xml:space="preserve">9.9.19</t>
  </si>
  <si>
    <t xml:space="preserve">11.9.19</t>
  </si>
  <si>
    <t xml:space="preserve">13.9.19</t>
  </si>
  <si>
    <t xml:space="preserve">16.9.19</t>
  </si>
  <si>
    <t xml:space="preserve">17.9.19</t>
  </si>
  <si>
    <t xml:space="preserve">18.9.19</t>
  </si>
  <si>
    <t xml:space="preserve">19.9.19</t>
  </si>
  <si>
    <t xml:space="preserve">20.9.19</t>
  </si>
  <si>
    <t xml:space="preserve">21.9.19</t>
  </si>
  <si>
    <t xml:space="preserve">23.9.19</t>
  </si>
  <si>
    <t xml:space="preserve">24.9.19</t>
  </si>
  <si>
    <t xml:space="preserve">25.9.19</t>
  </si>
  <si>
    <t xml:space="preserve">26.9.19</t>
  </si>
  <si>
    <t xml:space="preserve">27.9.19</t>
  </si>
  <si>
    <t xml:space="preserve">30.9.19</t>
  </si>
  <si>
    <t xml:space="preserve">Day</t>
  </si>
  <si>
    <t xml:space="preserve">Tue</t>
  </si>
  <si>
    <t xml:space="preserve">Wed</t>
  </si>
  <si>
    <t xml:space="preserve">Thu</t>
  </si>
  <si>
    <t xml:space="preserve">Fri</t>
  </si>
  <si>
    <t xml:space="preserve">Sat</t>
  </si>
  <si>
    <t xml:space="preserve">Mon</t>
  </si>
  <si>
    <t xml:space="preserve">Subject</t>
  </si>
  <si>
    <t xml:space="preserve">Physio/ B-chem</t>
  </si>
  <si>
    <t xml:space="preserve">Anat</t>
  </si>
  <si>
    <t xml:space="preserve">Physio/  B-chem</t>
  </si>
  <si>
    <t xml:space="preserve">Physio/B-chem</t>
  </si>
  <si>
    <t xml:space="preserve">9-10 am</t>
  </si>
  <si>
    <t xml:space="preserve">Introduction to physiology. </t>
  </si>
  <si>
    <t xml:space="preserve">AN 1.1 Terminologies of Anatomy</t>
  </si>
  <si>
    <t xml:space="preserve">structural organization of proteins. BI5.1</t>
  </si>
  <si>
    <t xml:space="preserve">AN 15.3,15.4, 20.4
Femoral triangle
</t>
  </si>
  <si>
    <t xml:space="preserve">Plasma Proteins (PY2.2)</t>
  </si>
  <si>
    <t xml:space="preserve">AN 15.5
Adductor compartment and Obturator nerve
</t>
  </si>
  <si>
    <t xml:space="preserve">AN16.1,16.2,16.3
Structures under Gluteus maximus
</t>
  </si>
  <si>
    <t xml:space="preserve">AN 16.6,16.2
Popliteal fosa, Siatic nerve
</t>
  </si>
  <si>
    <t xml:space="preserve">AN17.1,17.217.3
Hip Joint
</t>
  </si>
  <si>
    <t xml:space="preserve">Homeostasis 
(PY1.2)</t>
  </si>
  <si>
    <t xml:space="preserve">AN 18.1,18.2,18.3
Anterolateral compartment of leg
</t>
  </si>
  <si>
    <t xml:space="preserve">Describe the major
types of
haemoglobin and
its derivatives
found in the body
and their
physiological/
pathological
relevance.BI6.12</t>
  </si>
  <si>
    <t xml:space="preserve">AN 77.3 Spermatogenesis</t>
  </si>
  <si>
    <t xml:space="preserve">RMP &amp; AP (a) 
(PY1.8)</t>
  </si>
  <si>
    <t xml:space="preserve">AN 77.3 Oogenesis</t>
  </si>
  <si>
    <t xml:space="preserve">RMP &amp; AP (b) 
(PY1.8)</t>
  </si>
  <si>
    <t xml:space="preserve">AN 65.1,65.2  Epthelium</t>
  </si>
  <si>
    <t xml:space="preserve">digestion and absorption of dietary proteins.  BI5.3</t>
  </si>
  <si>
    <t xml:space="preserve">AN 18.4,18.5, 18.6, 18.7
Knee joint
</t>
  </si>
  <si>
    <t xml:space="preserve">AN 20.1
Ankle joint
</t>
  </si>
  <si>
    <t xml:space="preserve">10-11 am</t>
  </si>
  <si>
    <t xml:space="preserve">Cell and cell organelles (PY1.1)</t>
  </si>
  <si>
    <t xml:space="preserve">AN 15.1
Introduction to Inferior extremity and muscles of front of thigh
</t>
  </si>
  <si>
    <t xml:space="preserve">ATCOME MODULE 1 Lecture 1</t>
  </si>
  <si>
    <t xml:space="preserve">AN4.1,4.2,4.3  General features of skin and fascia</t>
  </si>
  <si>
    <t xml:space="preserve">functions of proteins and structure-function
relationships in relevant areas eg, hemoglobin and selected
hemoglobinopathies BI5.2</t>
  </si>
  <si>
    <t xml:space="preserve">AN 4.4,4.5 General features of skin and fascia</t>
  </si>
  <si>
    <t xml:space="preserve">AN 16.4,16.5
Hamstring muscles
</t>
  </si>
  <si>
    <t xml:space="preserve">AN 76.1
Introduction to Embryology</t>
  </si>
  <si>
    <t xml:space="preserve">AN 76.2 Terms in Embryology</t>
  </si>
  <si>
    <t xml:space="preserve">Haemoglobin (PY2.3)</t>
  </si>
  <si>
    <t xml:space="preserve">AN 2.1 Bone 1</t>
  </si>
  <si>
    <t xml:space="preserve">RBC (a) (PY 2.4)</t>
  </si>
  <si>
    <t xml:space="preserve">AN 2.2,2.3 Bone 2</t>
  </si>
  <si>
    <t xml:space="preserve">Describe the
processes involved
in maintenance of
normal pH, water &amp;
electrolyte balance
of body fluids and
BI6.7</t>
  </si>
  <si>
    <t xml:space="preserve">AN 2.5 Joint 1</t>
  </si>
  <si>
    <t xml:space="preserve">Neurons . Nerve fibers and properties.(PY3.1)</t>
  </si>
  <si>
    <t xml:space="preserve">SDL</t>
  </si>
  <si>
    <t xml:space="preserve">Classification of 
nerve fibers 
(PY3.2)</t>
  </si>
  <si>
    <t xml:space="preserve">AN 2.6 Joint 2</t>
  </si>
  <si>
    <t xml:space="preserve">AN5.1 to 5.8 General..CVS</t>
  </si>
  <si>
    <t xml:space="preserve">11-12 pm</t>
  </si>
  <si>
    <t xml:space="preserve">functional organization of a cell and its sub  
cellular components BI1.1</t>
  </si>
  <si>
    <t xml:space="preserve">AN 14.1, 14.2
Hip bone I
</t>
  </si>
  <si>
    <t xml:space="preserve">Components 
of blood (PY2.1)</t>
  </si>
  <si>
    <t xml:space="preserve">AN 14.1, 14.2
Hip bone II
</t>
  </si>
  <si>
    <t xml:space="preserve">Intercellular comminication (PY1.3)</t>
  </si>
  <si>
    <t xml:space="preserve">AN 14.1, 14.2,14.3
Femur
</t>
  </si>
  <si>
    <t xml:space="preserve">AN 65.1,65.2
Introduction to microscope &amp; Histology
</t>
  </si>
  <si>
    <t xml:space="preserve">AN 14.1, 14.2
Tibia and Patella
</t>
  </si>
  <si>
    <t xml:space="preserve">AN 14.1, 14.2,14.4
Fibula, Talus and Calcaneum
</t>
  </si>
  <si>
    <t xml:space="preserve">functions of haem in the body describe the
processes involved
in its metabolism and  porphyrin metabolism
BI6.11</t>
  </si>
  <si>
    <t xml:space="preserve">AN 14.4
Skeleton of Foot
</t>
  </si>
  <si>
    <t xml:space="preserve">Transport across cell membrane(PY1.5)</t>
  </si>
  <si>
    <t xml:space="preserve">AN 65.1,65.2 Histology Epthelium</t>
  </si>
  <si>
    <t xml:space="preserve">RBC (b) 
(PY2.4)</t>
  </si>
  <si>
    <t xml:space="preserve">AETCOM MODULE 3 ,  
LECTURE 1.</t>
  </si>
  <si>
    <t xml:space="preserve">fundamental concepts of enzyme, isoenzyme, alloenzyme,
coenzyme &amp; co-factors BI2.1</t>
  </si>
  <si>
    <t xml:space="preserve">AETCOM MODULE 3 ,  
LECTURE 2.</t>
  </si>
  <si>
    <t xml:space="preserve">Anemia
(PY2.5)</t>
  </si>
  <si>
    <t xml:space="preserve">AN 19.1,19.2,19.3,19.4
Posterior compartment of leg
</t>
  </si>
  <si>
    <t xml:space="preserve">AN 20.6
Radiology
</t>
  </si>
  <si>
    <t xml:space="preserve">Lunch </t>
  </si>
  <si>
    <t xml:space="preserve">1:30-2:30 pm</t>
  </si>
  <si>
    <t xml:space="preserve">Tutorial / SDL</t>
  </si>
  <si>
    <t xml:space="preserve">Time                          Histo            Dissection</t>
  </si>
  <si>
    <t xml:space="preserve">CM 1.1 Introduction – Evolution of Community Medicine        </t>
  </si>
  <si>
    <t xml:space="preserve">AN 15.5
Dissection of Adductor compartment of thigh
</t>
  </si>
  <si>
    <t xml:space="preserve">AN16.1,16.2,16.3
Dissection of Structures under Gluteus maximus
</t>
  </si>
  <si>
    <t xml:space="preserve">AN16.1,16.2,16.3 16.4,16.5
Dissection of Structures under Gluteus maximus, Hamstring muscles
</t>
  </si>
  <si>
    <t xml:space="preserve">AN 17.1,17.2,17.3
Dissection
Hip joint dislocation
</t>
  </si>
  <si>
    <t xml:space="preserve">CM 1.2 Health – Definition, spectrum of health and factors affecting – indicators of health DOAP:Hospital wards, Medical record Section, Kitchen, OT, Minor OT, Central Sterilization Unit, Biochemistry lab, Physiotherapy lab, Administrative UNIT</t>
  </si>
  <si>
    <t xml:space="preserve">AN 65.1,65.2
Histology practical  Epthelium</t>
  </si>
  <si>
    <t xml:space="preserve">AN 19.1,19.2,19.3,19.4
Dissection of Posterior compartment of leg
</t>
  </si>
  <si>
    <t xml:space="preserve">AETCOM MODULE 1.4 ,  
LECTURE 1.</t>
  </si>
  <si>
    <t xml:space="preserve">ECE</t>
  </si>
  <si>
    <t xml:space="preserve">2:30-5:30 pm </t>
  </si>
  <si>
    <t xml:space="preserve">DOAP </t>
  </si>
  <si>
    <t xml:space="preserve">1:30 to 3:15 pm      RN  01-75            76-150     3:15 to 5:00 pm     RN 76-150             01-75</t>
  </si>
  <si>
    <t xml:space="preserve">CM1 :  OPD, Casualty, Immunization Clinic, ARV Clinic, Blood Bank, FP centre, Laboratory, Physiotherapy, ART centre, PPTCT centre, Mortury&amp; DTC centre</t>
  </si>
  <si>
    <t xml:space="preserve">Sports </t>
  </si>
  <si>
    <t xml:space="preserve">ECE  (PY2.5)Anaemia</t>
  </si>
  <si>
    <t xml:space="preserve">ECE  B15.3</t>
  </si>
  <si>
    <t xml:space="preserve">9am to 12 pm- lectures</t>
  </si>
  <si>
    <t xml:space="preserve"> </t>
  </si>
  <si>
    <t xml:space="preserve">Depatment of Physiology</t>
  </si>
  <si>
    <t xml:space="preserve">October. 2019</t>
  </si>
  <si>
    <t xml:space="preserve">1.10.19</t>
  </si>
  <si>
    <t xml:space="preserve">3.10.19</t>
  </si>
  <si>
    <t xml:space="preserve">4.10.19</t>
  </si>
  <si>
    <t xml:space="preserve">5.10.19</t>
  </si>
  <si>
    <t xml:space="preserve">7.10.19</t>
  </si>
  <si>
    <t xml:space="preserve">9.10.19</t>
  </si>
  <si>
    <t xml:space="preserve">10.10.19</t>
  </si>
  <si>
    <t xml:space="preserve">11.10.19</t>
  </si>
  <si>
    <t xml:space="preserve">14.10.19</t>
  </si>
  <si>
    <t xml:space="preserve">15.10.19</t>
  </si>
  <si>
    <t xml:space="preserve">16.10.19</t>
  </si>
  <si>
    <t xml:space="preserve">17.10.19</t>
  </si>
  <si>
    <t xml:space="preserve">18.10.19</t>
  </si>
  <si>
    <t xml:space="preserve">19.10.19</t>
  </si>
  <si>
    <t xml:space="preserve">21.10.19</t>
  </si>
  <si>
    <t xml:space="preserve">22.10.19</t>
  </si>
  <si>
    <t xml:space="preserve">23.10.19</t>
  </si>
  <si>
    <t xml:space="preserve">24.10.19</t>
  </si>
  <si>
    <t xml:space="preserve">25.10.19</t>
  </si>
  <si>
    <t xml:space="preserve">30.10.19</t>
  </si>
  <si>
    <t xml:space="preserve">31.10.19</t>
  </si>
  <si>
    <t xml:space="preserve">Thus </t>
  </si>
  <si>
    <t xml:space="preserve">Physio/ Bchem</t>
  </si>
  <si>
    <t xml:space="preserve">Degeneration &amp; 
regenration of 
nerve 
fibers
(PY3.3)</t>
  </si>
  <si>
    <t xml:space="preserve">common disorders associated with protein metabolism BI5.4</t>
  </si>
  <si>
    <t xml:space="preserve">AN 78.1, 78.2
Embryology
</t>
  </si>
  <si>
    <t xml:space="preserve">AETCOM MODULE 1 ,   
LECTURE 2.</t>
  </si>
  <si>
    <t xml:space="preserve">AN 2.4,AN 71.2
Histology
Cartilage
</t>
  </si>
  <si>
    <t xml:space="preserve">AN 78.3, 78.4, 78.5
Embryology
</t>
  </si>
  <si>
    <t xml:space="preserve">Interpret laboratory results of analytes BI5.5</t>
  </si>
  <si>
    <t xml:space="preserve">AN 79.1,79.2
Embryology
</t>
  </si>
  <si>
    <t xml:space="preserve">AN 71.1
Histology
Bone
</t>
  </si>
  <si>
    <t xml:space="preserve">Neuromuscular   
junction 
(PY3.4) </t>
  </si>
  <si>
    <t xml:space="preserve">AN 79.3,79.4, 79.5, 79.6
Embryology
</t>
  </si>
  <si>
    <t xml:space="preserve">biochemical processes involved in generation of energy BI6.6</t>
  </si>
  <si>
    <t xml:space="preserve">AETCOM MODULE 3 ,  
LECTURE 3.</t>
  </si>
  <si>
    <t xml:space="preserve">Molecular basis of 
skeletal muscle contraction 
(PY3.9) </t>
  </si>
  <si>
    <t xml:space="preserve">AN 67.1, 67.2, 67.3
Histology
Muscle
</t>
  </si>
  <si>
    <t xml:space="preserve">Energetics of muscle contraction (PY3.11)</t>
  </si>
  <si>
    <t xml:space="preserve">AN 80.1
Embryology AN 80.1
Embryology
</t>
  </si>
  <si>
    <t xml:space="preserve">Describe antigens
and concepts
involved in
vaccine
development.BI10.5</t>
  </si>
  <si>
    <t xml:space="preserve">Winter Vacation </t>
  </si>
  <si>
    <t xml:space="preserve">Jaundice (PY2.5)</t>
  </si>
  <si>
    <t xml:space="preserve">AN19.5,19.6,19.7
Arches of foot
</t>
  </si>
  <si>
    <t xml:space="preserve">enzyme inhibitors as poisons and drugs and as
therapeutic enzymes BI2.4</t>
  </si>
  <si>
    <t xml:space="preserve">AN 20.3,20.5
Venous drainage of lower limb
</t>
  </si>
  <si>
    <t xml:space="preserve">AN3.1,3.2,3.3
Muscles..General features</t>
  </si>
  <si>
    <t xml:space="preserve">Structure of muscle &amp; 
muscle proteins</t>
  </si>
  <si>
    <t xml:space="preserve">AN 21.1, 21.2
Ribs
</t>
  </si>
  <si>
    <t xml:space="preserve">AN 21.11
Mediastinum
</t>
  </si>
  <si>
    <t xml:space="preserve">Bloodgroup (PY2.9)</t>
  </si>
  <si>
    <t xml:space="preserve">AN 24.1
Pleura
</t>
  </si>
  <si>
    <t xml:space="preserve">NMJ blocking agents (PY 3.5)</t>
  </si>
  <si>
    <t xml:space="preserve">cellular and humoral components of the immune system BI10.3</t>
  </si>
  <si>
    <t xml:space="preserve">AN 24.2, 24.5
Lung
</t>
  </si>
  <si>
    <t xml:space="preserve">Functional anatomy of repiratory tract (PY6.1)</t>
  </si>
  <si>
    <t xml:space="preserve">
AN 22.1
Pericardium
</t>
  </si>
  <si>
    <t xml:space="preserve">Functional anatomy of heart (PY5.1)</t>
  </si>
  <si>
    <t xml:space="preserve">basic principles of enzyme activity BI2.3</t>
  </si>
  <si>
    <t xml:space="preserve">Platelets (a+b)
(PY2.7) </t>
  </si>
  <si>
    <t xml:space="preserve">AN 20.7,20.8, 20.9
Living anatomy and Surface anatomy</t>
  </si>
  <si>
    <t xml:space="preserve">Hemostasis (a)
(PY2.8)</t>
  </si>
  <si>
    <t xml:space="preserve">AN 6.1,6.2,6.3
General Lymphatics
</t>
  </si>
  <si>
    <t xml:space="preserve">AETCOM MODULE 5 LECTURE 1</t>
  </si>
  <si>
    <t xml:space="preserve">Hemostasis (b)
(PY2.8) </t>
  </si>
  <si>
    <t xml:space="preserve">AN 21.4,21.5,21.6,21.7,
21.9
Intercostal spaces
</t>
  </si>
  <si>
    <t xml:space="preserve">AN 21.1
Sternum
</t>
  </si>
  <si>
    <t xml:space="preserve">clinical utility of various serum enzymes BI2.5</t>
  </si>
  <si>
    <t xml:space="preserve">AN 21.1,21.2
Thoracic vertebrae
</t>
  </si>
  <si>
    <t xml:space="preserve">Immunity (a)(PY2.10)</t>
  </si>
  <si>
    <t xml:space="preserve">AETCOM MODULE 3 ,  
LECTURE 4.</t>
  </si>
  <si>
    <t xml:space="preserve">Pulmunary circulation
 (PY5.10)</t>
  </si>
  <si>
    <t xml:space="preserve">AN 24.3,24.6
Trachea and Bronchopulmonary segments
</t>
  </si>
  <si>
    <t xml:space="preserve">Describe &amp; discuss
innate and
adaptive immune
responses, self/
non-selfrecognition
and
the central role of
T-helper cells in
immune
responses BI10.4</t>
  </si>
  <si>
    <t xml:space="preserve">AN 22.2
External features of heart
</t>
  </si>
  <si>
    <t xml:space="preserve">Pressure changes during ventillation (PY6.2)</t>
  </si>
  <si>
    <t xml:space="preserve">Tutorial / SDL </t>
  </si>
  <si>
    <t xml:space="preserve">CM 2.3 to 2.5 Health Problem of World – Urban and Rural – Indian Health. DOAPs:Visit to Community (UHTC /NUHM centre)</t>
  </si>
  <si>
    <t xml:space="preserve">AN 21.11
Dissection of Mediastinum
</t>
  </si>
  <si>
    <t xml:space="preserve">CM 17.5 Health Care Delivery system in India – Urban and Rural DOAPs:Visit to RHTC</t>
  </si>
  <si>
    <t xml:space="preserve">Molecular basis of 
smooth muscle contraction 
(PY3.9) </t>
  </si>
  <si>
    <t xml:space="preserve">AETCOM MODULE 1.4 ,  
LECTURE 2.</t>
  </si>
  <si>
    <t xml:space="preserve">ECE (PY2.9)</t>
  </si>
  <si>
    <t xml:space="preserve">Sports</t>
  </si>
  <si>
    <t xml:space="preserve">1:30 to 3:15 pm      RN  01-75            76-150     3:15 to 5:00 pm     RN 76-150             01-75 ECE 1,2,3</t>
  </si>
  <si>
    <t xml:space="preserve">ECE (B10.4)</t>
  </si>
  <si>
    <t xml:space="preserve">November. 2019 </t>
  </si>
  <si>
    <t xml:space="preserve">1.11.19</t>
  </si>
  <si>
    <t xml:space="preserve">2.11.19</t>
  </si>
  <si>
    <t xml:space="preserve">4.11.19</t>
  </si>
  <si>
    <t xml:space="preserve">5.11.19</t>
  </si>
  <si>
    <t xml:space="preserve">6.11.19</t>
  </si>
  <si>
    <t xml:space="preserve">7.11.19</t>
  </si>
  <si>
    <t xml:space="preserve">8.11.19</t>
  </si>
  <si>
    <t xml:space="preserve">11.11.19</t>
  </si>
  <si>
    <t xml:space="preserve">13.11.19</t>
  </si>
  <si>
    <t xml:space="preserve">14.11.19</t>
  </si>
  <si>
    <t xml:space="preserve">15.11.19</t>
  </si>
  <si>
    <t xml:space="preserve">16.11.19</t>
  </si>
  <si>
    <t xml:space="preserve">18.11.19</t>
  </si>
  <si>
    <t xml:space="preserve">19.11.19</t>
  </si>
  <si>
    <t xml:space="preserve">20.11.19</t>
  </si>
  <si>
    <t xml:space="preserve">21.11.19</t>
  </si>
  <si>
    <t xml:space="preserve">22.11.19</t>
  </si>
  <si>
    <t xml:space="preserve">25.11.19</t>
  </si>
  <si>
    <t xml:space="preserve">26.11.19</t>
  </si>
  <si>
    <t xml:space="preserve">27.11.19</t>
  </si>
  <si>
    <t xml:space="preserve">28.11.19</t>
  </si>
  <si>
    <t xml:space="preserve">29.11.19</t>
  </si>
  <si>
    <t xml:space="preserve">30.11.19</t>
  </si>
  <si>
    <t xml:space="preserve">use of enzymes in laboratory investigations  BI2.6</t>
  </si>
  <si>
    <t xml:space="preserve">AN80.2,80.3,80.4,80.5,80.6,80.7
Embryology
Placenta I
</t>
  </si>
  <si>
    <t xml:space="preserve">Properties of cardiac muscle (PY5.2)</t>
  </si>
  <si>
    <t xml:space="preserve">AN 68.1, 68.2, 68.3
Histology
Nervous tissue
</t>
  </si>
  <si>
    <t xml:space="preserve">Cardiac impulse 
generation &amp; spread
(PY5.4)</t>
  </si>
  <si>
    <t xml:space="preserve">AN80.2,80.3,80.4,80.5,80.6,80.7
Embryology
Placenta  II
</t>
  </si>
  <si>
    <t xml:space="preserve">principles of colorimetry BI11.6</t>
  </si>
  <si>
    <t xml:space="preserve">AN 25.2
Embryology
Development of Pleura and Lung
</t>
  </si>
  <si>
    <t xml:space="preserve">AN 69.1,69.2, 69.3
Histology
Blood vessels
</t>
  </si>
  <si>
    <t xml:space="preserve">Lung volumes and capacities (PY6.2)</t>
  </si>
  <si>
    <t xml:space="preserve">AN 28.1,28.2,28.3,28.8
Muscles of face and facial artery
</t>
  </si>
  <si>
    <t xml:space="preserve">good
safe laboratory practice and waste disposal BI11.1</t>
  </si>
  <si>
    <t xml:space="preserve">AN 28.9,28.10
Parotid gland
</t>
  </si>
  <si>
    <t xml:space="preserve">Abnormal ECG(a) (PY5.6)</t>
  </si>
  <si>
    <t xml:space="preserve">AETCOM MODULE 1 ,  
LECTURE 3.</t>
  </si>
  <si>
    <t xml:space="preserve">AN 22.3,22.4
Blood supply of heart
</t>
  </si>
  <si>
    <t xml:space="preserve">use of enzymes in laboratory investigations BI2.7</t>
  </si>
  <si>
    <t xml:space="preserve">AN 23.2,23.7
Thoracic duct and lymphatic duct
</t>
  </si>
  <si>
    <t xml:space="preserve">Surface tension and complaince  (b)(PY6.2)</t>
  </si>
  <si>
    <t xml:space="preserve">AN 23.1
Oesophagus
</t>
  </si>
  <si>
    <t xml:space="preserve">Work of breathing (PY6.2)</t>
  </si>
  <si>
    <t xml:space="preserve">AN 23.3
Azygous system of veins
</t>
  </si>
  <si>
    <t xml:space="preserve">AN 27.1,27.2
Introduction to HNF &amp; Scalp
</t>
  </si>
  <si>
    <t xml:space="preserve">Cardiac cycle (2) 
(PY5.3)</t>
  </si>
  <si>
    <t xml:space="preserve">AN 25.2
Embryology
Development of Heart part I
</t>
  </si>
  <si>
    <t xml:space="preserve">Carbondioxide transport (a) (PY6.3)</t>
  </si>
  <si>
    <t xml:space="preserve">AN 25.2
Embryology
Development of Heart part II 
</t>
  </si>
  <si>
    <t xml:space="preserve">principles of spectrophotometry. BI11.18</t>
  </si>
  <si>
    <t xml:space="preserve">Immunity (b)(PY2.10)</t>
  </si>
  <si>
    <t xml:space="preserve">AN 22.6,22.7
Fibrous skeleton &amp; Conducting system
</t>
  </si>
  <si>
    <t xml:space="preserve">Surface tension and complaince (a) (PY6.2)</t>
  </si>
  <si>
    <t xml:space="preserve"> AN 23.5, 23.6
Thoracic sympathetic chain and Splanchnic nerves
</t>
  </si>
  <si>
    <t xml:space="preserve">basic principles involved in the functioning of instruments
commonly used in a biochemistry laboratory BI11.19</t>
  </si>
  <si>
    <t xml:space="preserve">AN 23.3,21.8, 21.10
Superior vena cava
Joints of thorax
</t>
  </si>
  <si>
    <t xml:space="preserve">Cardiac cycle (1) 
(PY5.3)</t>
  </si>
  <si>
    <t xml:space="preserve">AN 25.7,25.8, 25.9
Radiology
Surface marking</t>
  </si>
  <si>
    <t xml:space="preserve">AN 26.1,26.2
Norma verticalis
</t>
  </si>
  <si>
    <t xml:space="preserve">commonly used laboratory apparatus and equipments, BI11.1</t>
  </si>
  <si>
    <t xml:space="preserve">AN 26.1,26.2,
Norma occipitalis &amp; occipital bone 
</t>
  </si>
  <si>
    <t xml:space="preserve">E.C.G. 
(Physiology &amp; axis)
(PY5.5)</t>
  </si>
  <si>
    <t xml:space="preserve">AETCOM MODULE 1 ,  
LECTURE 4.</t>
  </si>
  <si>
    <t xml:space="preserve">CM 9.1 Demography, Demographic cycle, Population trends – World and India DOAPs : Visit to PHC/Remand home</t>
  </si>
  <si>
    <t xml:space="preserve">Coronary circulation (PY5.10)</t>
  </si>
  <si>
    <t xml:space="preserve">Feed back sesseions physiology</t>
  </si>
  <si>
    <t xml:space="preserve">AN 22.2,22.3,22.4
Dissection  of heart 
</t>
  </si>
  <si>
    <t xml:space="preserve">AN 23.2
 Dissection of Thoracic duct
</t>
  </si>
  <si>
    <t xml:space="preserve">AETCOM MODULE 1.4 ,  
LECTURE 3.</t>
  </si>
  <si>
    <t xml:space="preserve">AN 28.9,28.10
Dissection of Parotid gland
</t>
  </si>
  <si>
    <t xml:space="preserve">1:30 to 3:15 pm      RN  01-75            76-150     3:15 to 5:00 pm     RN 76-150             01-75 ECE</t>
  </si>
  <si>
    <t xml:space="preserve">ECE (PY6.2)</t>
  </si>
  <si>
    <t xml:space="preserve">ECE B11.1</t>
  </si>
  <si>
    <t xml:space="preserve">9am to 12pm- lectures</t>
  </si>
  <si>
    <t xml:space="preserve">December. 2019 </t>
  </si>
  <si>
    <t xml:space="preserve">2.12.19</t>
  </si>
  <si>
    <t xml:space="preserve">3.12.19</t>
  </si>
  <si>
    <t xml:space="preserve">4.12.19</t>
  </si>
  <si>
    <t xml:space="preserve">5.12.19</t>
  </si>
  <si>
    <t xml:space="preserve">6.12.19</t>
  </si>
  <si>
    <t xml:space="preserve">7.12.19</t>
  </si>
  <si>
    <t xml:space="preserve">9.12.19</t>
  </si>
  <si>
    <t xml:space="preserve">10.12.19</t>
  </si>
  <si>
    <t xml:space="preserve">11.12.19</t>
  </si>
  <si>
    <t xml:space="preserve">12.12.19</t>
  </si>
  <si>
    <t xml:space="preserve">13.12.19</t>
  </si>
  <si>
    <t xml:space="preserve">16.12.19</t>
  </si>
  <si>
    <t xml:space="preserve">17.12.19</t>
  </si>
  <si>
    <t xml:space="preserve">18.12.19</t>
  </si>
  <si>
    <t xml:space="preserve">19.12.19</t>
  </si>
  <si>
    <t xml:space="preserve">20.12.19</t>
  </si>
  <si>
    <t xml:space="preserve">21.12.19</t>
  </si>
  <si>
    <t xml:space="preserve">23.12.19</t>
  </si>
  <si>
    <t xml:space="preserve">24.12.19</t>
  </si>
  <si>
    <t xml:space="preserve">26.12.19</t>
  </si>
  <si>
    <t xml:space="preserve">27.12.19</t>
  </si>
  <si>
    <t xml:space="preserve">30.12.19</t>
  </si>
  <si>
    <t xml:space="preserve">31.12.19</t>
  </si>
  <si>
    <t xml:space="preserve">Thurs</t>
  </si>
  <si>
    <t xml:space="preserve">AN 70.2
Histology
Lymphoid system I
</t>
  </si>
  <si>
    <t xml:space="preserve">Lung volumes and capacities (a)(PY6.2)</t>
  </si>
  <si>
    <t xml:space="preserve">AN 25.4,25.5
Embryology
Heart  III
</t>
  </si>
  <si>
    <t xml:space="preserve">Quality control BI11.16</t>
  </si>
  <si>
    <t xml:space="preserve">AN 30.3
Meninges of brain
</t>
  </si>
  <si>
    <t xml:space="preserve">Regulation of heart rate(a) (PY5.9)</t>
  </si>
  <si>
    <t xml:space="preserve">AN 70.2,43.2
Histology
Lymphoid system II
</t>
  </si>
  <si>
    <t xml:space="preserve">Regulation of heart rate(b) (PY5.9)</t>
  </si>
  <si>
    <t xml:space="preserve">AN 25.6
Embryology
Aortic arch arteries
</t>
  </si>
  <si>
    <t xml:space="preserve">differentiate monosaccharides, di-saccharides BI3.1</t>
  </si>
  <si>
    <t xml:space="preserve">AN 43.4,
Embryology
Pharyngeal  arches
</t>
  </si>
  <si>
    <t xml:space="preserve">Proposed date of first terminal examination </t>
  </si>
  <si>
    <t xml:space="preserve">AN 29.1 to 29.4
Posterior triangle
</t>
  </si>
  <si>
    <t xml:space="preserve">Abnormal ECG(b)(PY5.6)</t>
  </si>
  <si>
    <t xml:space="preserve">AN 26.1,26.2,26.3,30.1,30.2
Cranial fossa  II- Middle &amp; posterior cranial fossa
</t>
  </si>
  <si>
    <t xml:space="preserve"> Carbon dioxide transport (b) (PY6.3)</t>
  </si>
  <si>
    <t xml:space="preserve">AN 25.3
Embryology
Foetal circulation
</t>
  </si>
  <si>
    <t xml:space="preserve">Differentiate monosaccharides, di-saccharides BI3.1</t>
  </si>
  <si>
    <t xml:space="preserve">AN 30.3,30.4
Dural venous sinuses
</t>
  </si>
  <si>
    <t xml:space="preserve">AETCOM MODULE 1 , 
 LECTURE 5</t>
  </si>
  <si>
    <t xml:space="preserve">AN 41.1,41.2,41.3 Eyeball</t>
  </si>
  <si>
    <t xml:space="preserve">B.P. (1)
(PY5.9)</t>
  </si>
  <si>
    <t xml:space="preserve">AN 31.1,31.5
Extraocular muscles and 3rd cranial nerve
</t>
  </si>
  <si>
    <t xml:space="preserve">AN 26.1,26.2,26.3,30.1,30.2
Norma frontalis, fontal bone &amp; anterior cranial fossa
</t>
  </si>
  <si>
    <t xml:space="preserve">Autoanalyser BI11.16</t>
  </si>
  <si>
    <t xml:space="preserve">Heart block (PY5.6)</t>
  </si>
  <si>
    <t xml:space="preserve">AN 42.2,42.3
Suboccipital triangle
</t>
  </si>
  <si>
    <t xml:space="preserve"> AN 26.1,26.2,26.3
Norma basalis I
</t>
  </si>
  <si>
    <t xml:space="preserve">Describe and
discuss main
classes of lipids
(Essential/nonessential
fatty
acids, cholesterol
and hormonal
steroids,
triglycerides,
major
phospholipids and
sphingolipids)
relevant to human
system and their
major functions. bi4.1</t>
  </si>
  <si>
    <t xml:space="preserve">AN 26.1,26.2,26.3
Norma basalis II
</t>
  </si>
  <si>
    <t xml:space="preserve"> Transport of Oxygen  (a) (PY6.3)</t>
  </si>
  <si>
    <t xml:space="preserve">AN 31.4
Lacrimal apparatus
</t>
  </si>
  <si>
    <t xml:space="preserve">AN 30.1,30.2,30.3
Cranial cavity
</t>
  </si>
  <si>
    <t xml:space="preserve">CM 2.1 to 2.5 Sociology and Social factors effecting health DOAPs: Visit to Remand Home/PHC</t>
  </si>
  <si>
    <t xml:space="preserve">AETCOM MODULE 1.4 ,  
LECTURE 4.</t>
  </si>
  <si>
    <t xml:space="preserve">AN 31.1,31.5,31.4
Dissection of Extraocular muscles
</t>
  </si>
  <si>
    <t xml:space="preserve">ECE (PY5.9)</t>
  </si>
  <si>
    <t xml:space="preserve">ECE (B13.1)</t>
  </si>
  <si>
    <t xml:space="preserve">January. 2020</t>
  </si>
  <si>
    <t xml:space="preserve">1.1.20</t>
  </si>
  <si>
    <t xml:space="preserve">2.1.20</t>
  </si>
  <si>
    <t xml:space="preserve">3.1.20</t>
  </si>
  <si>
    <t xml:space="preserve">4.1.20</t>
  </si>
  <si>
    <t xml:space="preserve">6.1.20</t>
  </si>
  <si>
    <t xml:space="preserve">7.1.20</t>
  </si>
  <si>
    <t xml:space="preserve">8.1.20</t>
  </si>
  <si>
    <t xml:space="preserve">9.1.20</t>
  </si>
  <si>
    <t xml:space="preserve">10.1.20</t>
  </si>
  <si>
    <t xml:space="preserve">13.1.20</t>
  </si>
  <si>
    <t xml:space="preserve">14.1.20</t>
  </si>
  <si>
    <t xml:space="preserve">16.1.20</t>
  </si>
  <si>
    <t xml:space="preserve">17.1.20</t>
  </si>
  <si>
    <t xml:space="preserve">18.1.20</t>
  </si>
  <si>
    <t xml:space="preserve">20.1.20</t>
  </si>
  <si>
    <t xml:space="preserve">21.1.20</t>
  </si>
  <si>
    <t xml:space="preserve">22.1.20</t>
  </si>
  <si>
    <t xml:space="preserve">23.1.20</t>
  </si>
  <si>
    <t xml:space="preserve">24.1.20</t>
  </si>
  <si>
    <t xml:space="preserve">27.1.20</t>
  </si>
  <si>
    <t xml:space="preserve">28.1.20</t>
  </si>
  <si>
    <t xml:space="preserve">29.1.20</t>
  </si>
  <si>
    <t xml:space="preserve">30.1.20</t>
  </si>
  <si>
    <t xml:space="preserve">31.1.20</t>
  </si>
  <si>
    <t xml:space="preserve">Fri </t>
  </si>
  <si>
    <t xml:space="preserve">Sat </t>
  </si>
  <si>
    <t xml:space="preserve">AN 43.4
Pharyngeal pouches and clefts
</t>
  </si>
  <si>
    <t xml:space="preserve">main classes of lipids BI4.1</t>
  </si>
  <si>
    <t xml:space="preserve">AN 43.4
Embryology
Development of face and palate
</t>
  </si>
  <si>
    <t xml:space="preserve">Regulation of respiration.(a)</t>
  </si>
  <si>
    <t xml:space="preserve">AN 70.1,43.2
Histology
Glands and Salivary glands
</t>
  </si>
  <si>
    <t xml:space="preserve">Cardiac output (2) (PY5.9)</t>
  </si>
  <si>
    <t xml:space="preserve">AN 32.1,32.2
Strap muscles of neck, Ansa cervicalis and Vertebral artery
</t>
  </si>
  <si>
    <t xml:space="preserve">digestion and assimilation of carbohydrates
from food BI3.3</t>
  </si>
  <si>
    <t xml:space="preserve">AN 73.1
Genetics
</t>
  </si>
  <si>
    <t xml:space="preserve">AN 72.1
Histology
Integumentary system
</t>
  </si>
  <si>
    <t xml:space="preserve">Endocrine pituitary gland (a)(PY8.2)</t>
  </si>
  <si>
    <t xml:space="preserve">pathways of carbohydrate metabolism BI3.4</t>
  </si>
  <si>
    <t xml:space="preserve">AN 33.2,33.3,33.5 Temporomandibular joint </t>
  </si>
  <si>
    <t xml:space="preserve">Acclimatization , high altitude physiology (PY6.5)</t>
  </si>
  <si>
    <t xml:space="preserve">AN 43.2
Histology
Cornea, retina
</t>
  </si>
  <si>
    <t xml:space="preserve">Artificial respiration (PY6.5)</t>
  </si>
  <si>
    <t xml:space="preserve">AN 77.6
Embryology
</t>
  </si>
  <si>
    <t xml:space="preserve">Lipoprotein metabolism &amp; associated disorders BI4.3</t>
  </si>
  <si>
    <t xml:space="preserve">AN 73.2,73.3
Genetics
</t>
  </si>
  <si>
    <t xml:space="preserve">AN 36.2,36.3,36.4,36.5
 Pharynx
</t>
  </si>
  <si>
    <t xml:space="preserve">Endocrine pituitary gland (c)(PY8.2)</t>
  </si>
  <si>
    <t xml:space="preserve">AN 81.1,81.2,81.3
Embryology
</t>
  </si>
  <si>
    <t xml:space="preserve">regulation, functions and integration of
carbohydrate BI3.5</t>
  </si>
  <si>
    <t xml:space="preserve">AN 75.1
Genetics
Chromosomal aberrations I
</t>
  </si>
  <si>
    <t xml:space="preserve">AETCOM MODULE 5, LECTURE 2</t>
  </si>
  <si>
    <t xml:space="preserve">Transport of oxygen (b) (PY6.3)</t>
  </si>
  <si>
    <t xml:space="preserve">AN 35.1,35.10
Deep cervical fascia
</t>
  </si>
  <si>
    <t xml:space="preserve">digestion and assimilation of
carbohydrates BI3.2</t>
  </si>
  <si>
    <t xml:space="preserve">AN 32.1,32.2
Anterior triangle of neck
</t>
  </si>
  <si>
    <t xml:space="preserve">Regulation of respiration.(b)</t>
  </si>
  <si>
    <t xml:space="preserve">AN 79.6
Embryology
</t>
  </si>
  <si>
    <t xml:space="preserve">Lung function test (PY6.7)</t>
  </si>
  <si>
    <t xml:space="preserve">AN 35.2, 35.8
Thyroid gland
</t>
  </si>
  <si>
    <t xml:space="preserve">AN 33.1,33.4
Temporal and infratemporal fossa
Clinical significance of pterygoid  venous plexus
</t>
  </si>
  <si>
    <t xml:space="preserve">Hypoxia  (PY6.6)</t>
  </si>
  <si>
    <t xml:space="preserve">Microcirculation and lymphatics(PY5.10)</t>
  </si>
  <si>
    <t xml:space="preserve">AN 33.2
Muscles of mastications &amp; Mandibular nerve
</t>
  </si>
  <si>
    <t xml:space="preserve">AN 34.1,34.2
Submandibular gland and ganglion
</t>
  </si>
  <si>
    <t xml:space="preserve">Endocrine pituitary gland (b)(PY8.2)</t>
  </si>
  <si>
    <t xml:space="preserve">AN 35.5, 35.6,28.5
Cervical lymph nodes  and cervical sympathetic chain
</t>
  </si>
  <si>
    <t xml:space="preserve">Shock (a) (PY5.11)</t>
  </si>
  <si>
    <t xml:space="preserve">AN 43.4
Embryology
Development of pituitary gland
</t>
  </si>
  <si>
    <t xml:space="preserve">Shock (b) (PY5.11)</t>
  </si>
  <si>
    <t xml:space="preserve">AN 28.4,28.7
Facial nerve
</t>
  </si>
  <si>
    <t xml:space="preserve">Adrenal gland (b)(PY8.2)</t>
  </si>
  <si>
    <t xml:space="preserve">AN 37.1
Lateral wall of nose
</t>
  </si>
  <si>
    <t xml:space="preserve">AN 31.5
4th and 6th cranial nerve
</t>
  </si>
  <si>
    <t xml:space="preserve">B.P. (2)
(PY5.9)</t>
  </si>
  <si>
    <t xml:space="preserve">Cardiac output (1) (PY5.9)</t>
  </si>
  <si>
    <t xml:space="preserve">AETCOM MODULE 5, LECTURE 3</t>
  </si>
  <si>
    <t xml:space="preserve">digestion and absorption of dietary
lipids BI4.2</t>
  </si>
  <si>
    <t xml:space="preserve">AN 35.3,35.4,35.9
Subclavian artery, Internal jugular vein and brachiocephalic vein
</t>
  </si>
  <si>
    <t xml:space="preserve">Calcium homeostasis (a)(PY8.1)</t>
  </si>
  <si>
    <t xml:space="preserve">AN 30.5
Pitutary gland
</t>
  </si>
  <si>
    <t xml:space="preserve">AN 26.1,26.2,26.4,26.6
Norma lateralis and Mandible
</t>
  </si>
  <si>
    <t xml:space="preserve">structure and functions of lipoproteins BI4.4</t>
  </si>
  <si>
    <t xml:space="preserve">Endocrine thyroid gland (a)
(PY8.2)</t>
  </si>
  <si>
    <t xml:space="preserve">AN 26.5,26.7
Cervical vertebrae
</t>
  </si>
  <si>
    <t xml:space="preserve">Endocrine thyroid gland (b)
(PY8.2)</t>
  </si>
  <si>
    <t xml:space="preserve">Loose bones of skull and foetal skullLoose bones of skull and foetal skull</t>
  </si>
  <si>
    <t xml:space="preserve">AN 35.7
Glossopharyngeal nerve
</t>
  </si>
  <si>
    <t xml:space="preserve">Adrenal gland (a)(PY8.2)</t>
  </si>
  <si>
    <t xml:space="preserve">AN 35.7
Vagus and Accessory nerves
</t>
  </si>
  <si>
    <t xml:space="preserve">AN 36.1, 36.4
Palatine tonsil
</t>
  </si>
  <si>
    <t xml:space="preserve">chemical components of normal urine BI11.3</t>
  </si>
  <si>
    <t xml:space="preserve">AN 36.1
Soft palate
</t>
  </si>
  <si>
    <t xml:space="preserve">Organisation of CNS (PY10.1)</t>
  </si>
  <si>
    <t xml:space="preserve">AN 37.1
Nasal septum
</t>
  </si>
  <si>
    <t xml:space="preserve">CM 2.4 Social Psychology – introduction, Group Behaviour, Motivation Personality DOAPs:Visit to Rehabilitation Centre/Family Planning Association of INDIA : NGO VISIT</t>
  </si>
  <si>
    <t xml:space="preserve">Endocrine physiology , mechanism of action of hormones (PY8.6)</t>
  </si>
  <si>
    <t xml:space="preserve">AN 35.2
Deep dissection of neck
</t>
  </si>
  <si>
    <t xml:space="preserve">CM 9.4, 9.5, 10.6 Fertility and factors affecting it. DOAPs: Visit to Rehabilitation Centre/Family Planning Association of INDIA : NGO VISIT</t>
  </si>
  <si>
    <t xml:space="preserve">AETCOM MODULE 1 , 
LECTURE 6.</t>
  </si>
  <si>
    <t xml:space="preserve">AN 33.1
Dissection of Temporal and infratemporal fossa
</t>
  </si>
  <si>
    <t xml:space="preserve">AETCOM MODULE 1.4 ,  
LECTURE 5.</t>
  </si>
  <si>
    <t xml:space="preserve">AN 34.1,34.2
Dissection of Submandibular region
</t>
  </si>
  <si>
    <t xml:space="preserve">AN 37.1
Dissection of Lateral wall of nose
</t>
  </si>
  <si>
    <t xml:space="preserve">ECE
Hospital visit
</t>
  </si>
  <si>
    <t xml:space="preserve">SPORTS </t>
  </si>
  <si>
    <t xml:space="preserve">SPORTS</t>
  </si>
  <si>
    <t xml:space="preserve">ECE :CLINICAL SKILLS abdomen </t>
  </si>
  <si>
    <t xml:space="preserve">ECE B13.5</t>
  </si>
  <si>
    <t xml:space="preserve">GENETICS</t>
  </si>
  <si>
    <t xml:space="preserve">GENETICS Integration</t>
  </si>
  <si>
    <t xml:space="preserve">Department of Physiology</t>
  </si>
  <si>
    <t xml:space="preserve">February. 2020</t>
  </si>
  <si>
    <t xml:space="preserve">1.2.20</t>
  </si>
  <si>
    <t xml:space="preserve">3.2.20</t>
  </si>
  <si>
    <t xml:space="preserve">4.2.20</t>
  </si>
  <si>
    <t xml:space="preserve">5.2.20</t>
  </si>
  <si>
    <t xml:space="preserve">6.2.20</t>
  </si>
  <si>
    <t xml:space="preserve">7.2.20</t>
  </si>
  <si>
    <t xml:space="preserve">10.2.20</t>
  </si>
  <si>
    <t xml:space="preserve">11.2.20</t>
  </si>
  <si>
    <t xml:space="preserve">12.2.20</t>
  </si>
  <si>
    <t xml:space="preserve">13.2.20</t>
  </si>
  <si>
    <t xml:space="preserve">14.2.20</t>
  </si>
  <si>
    <t xml:space="preserve">15.2.20</t>
  </si>
  <si>
    <t xml:space="preserve">17.2.20</t>
  </si>
  <si>
    <t xml:space="preserve">18.2.20</t>
  </si>
  <si>
    <t xml:space="preserve">20.2.20</t>
  </si>
  <si>
    <t xml:space="preserve">24.2.20</t>
  </si>
  <si>
    <t xml:space="preserve">25.2.20</t>
  </si>
  <si>
    <t xml:space="preserve">26.2.20</t>
  </si>
  <si>
    <t xml:space="preserve">27.2.20</t>
  </si>
  <si>
    <t xml:space="preserve">28.2.20</t>
  </si>
  <si>
    <t xml:space="preserve">29.2.20</t>
  </si>
  <si>
    <t xml:space="preserve">AN 75.1,75.2
Genetics
Chromosomal aberrations II
</t>
  </si>
  <si>
    <t xml:space="preserve">AETCOM MODULE 1 ,  
LECTURE 7.</t>
  </si>
  <si>
    <t xml:space="preserve">AN 43.2
Histology
Endocrine glands I
</t>
  </si>
  <si>
    <r>
      <rPr>
        <sz val="8"/>
        <color rgb="FF000000"/>
        <rFont val="Calibri"/>
        <family val="2"/>
      </rPr>
      <t xml:space="preserve">MYOCARDIAL INFARCTION BI11.17</t>
    </r>
    <r>
      <rPr>
        <sz val="11"/>
        <color rgb="FF000000"/>
        <rFont val="Calibri"/>
        <family val="2"/>
      </rPr>
      <t xml:space="preserve"> </t>
    </r>
  </si>
  <si>
    <t xml:space="preserve">AN  75.3
Genetics 
</t>
  </si>
  <si>
    <t xml:space="preserve">Endocrine Pancreas (a) (PY8.2)</t>
  </si>
  <si>
    <t xml:space="preserve">Synapse (c) (PY10.2)</t>
  </si>
  <si>
    <t xml:space="preserve">AN 43.2
Histology
Endocrine glands II
</t>
  </si>
  <si>
    <t xml:space="preserve">Interpret laboratory results of analytes BI4.5</t>
  </si>
  <si>
    <t xml:space="preserve">AN 64.2,64.3
Embryology
</t>
  </si>
  <si>
    <t xml:space="preserve">Receptors (b)(PY10.2)</t>
  </si>
  <si>
    <t xml:space="preserve">AN 56.1
Meninges
</t>
  </si>
  <si>
    <t xml:space="preserve">AETCOM MODULE 2 , 
 LECURE 1.</t>
  </si>
  <si>
    <t xml:space="preserve">AN 43.3
Histology
Olfactory epithelium, eyelid, SC junction and Optic nerve
</t>
  </si>
  <si>
    <t xml:space="preserve">AN 74.2
Genetics
Pedigree charting
</t>
  </si>
  <si>
    <t xml:space="preserve">Auditory pathway and deafness (b) (PY10.16)</t>
  </si>
  <si>
    <t xml:space="preserve">AN 64.1
Histology
Spinal cord 
</t>
  </si>
  <si>
    <t xml:space="preserve">interpret laboratory results of analytes BI3.8</t>
  </si>
  <si>
    <t xml:space="preserve">AN 74.1,74.2
Genetics
Modes of inheritance I
</t>
  </si>
  <si>
    <t xml:space="preserve">Sensory tracts (a)(PY10.3)</t>
  </si>
  <si>
    <t xml:space="preserve">AN 58.1,58.2
Medulla I
</t>
  </si>
  <si>
    <t xml:space="preserve">AN 37.2,37.3
Paranasal sinuses
</t>
  </si>
  <si>
    <t xml:space="preserve">Physiology of smell (PY10.3)</t>
  </si>
  <si>
    <t xml:space="preserve">AN 39.1
Tongue
</t>
  </si>
  <si>
    <t xml:space="preserve">Physiology of taste (PY10.3)</t>
  </si>
  <si>
    <t xml:space="preserve">AN 38.1,38.2, 38.3
Larynx I
</t>
  </si>
  <si>
    <t xml:space="preserve">importance of various dietary components and explain
importance of dietary fibre BI8.1</t>
  </si>
  <si>
    <t xml:space="preserve">Endocrine Pancreas (b) (PY8.2)</t>
  </si>
  <si>
    <t xml:space="preserve">AN 40.2,40.4
Middle ear 
</t>
  </si>
  <si>
    <t xml:space="preserve">Functional anatomy of ear (PY10.15)</t>
  </si>
  <si>
    <t xml:space="preserve">AN 40.3
Internal ear
</t>
  </si>
  <si>
    <t xml:space="preserve">Interpret laboratory results of analytes BI4.7</t>
  </si>
  <si>
    <t xml:space="preserve">AN 75.4
Genetics
</t>
  </si>
  <si>
    <t xml:space="preserve">Auditory pathway and deafness (a) (PY10.16)</t>
  </si>
  <si>
    <t xml:space="preserve">AN 57.1, 57.2
Spinal cord I
</t>
  </si>
  <si>
    <t xml:space="preserve">AN 57.3,
Spinal cord II
</t>
  </si>
  <si>
    <t xml:space="preserve">Organisation of spinal cord (PY10.6)</t>
  </si>
  <si>
    <t xml:space="preserve">AN 57.4
Spinal cord III
</t>
  </si>
  <si>
    <t xml:space="preserve">Somatic sensations (PY10.3)</t>
  </si>
  <si>
    <t xml:space="preserve">AN 57.5
Spinal cord IV</t>
  </si>
  <si>
    <t xml:space="preserve">mechanism and significance of blood glucose regulatioN BI3.9</t>
  </si>
  <si>
    <t xml:space="preserve">AN 74.1,74.2
Genetics
Modes of inheritance II
</t>
  </si>
  <si>
    <t xml:space="preserve">AN 35.7,39.2
Hypoglossal nerve
</t>
  </si>
  <si>
    <t xml:space="preserve">AN 40.1, 40.4,40.5
External ear and  Tympanic membrane
</t>
  </si>
  <si>
    <t xml:space="preserve">Synapse (a) (PY10.2)</t>
  </si>
  <si>
    <t xml:space="preserve">AN 38.1,38.2, 38.3
Larynx II
</t>
  </si>
  <si>
    <t xml:space="preserve">Synapse (b) (PY10.2)</t>
  </si>
  <si>
    <t xml:space="preserve">TCA cycle BI 3.6</t>
  </si>
  <si>
    <t xml:space="preserve">AN 38.1,38.2, 38.3
Larynx
</t>
  </si>
  <si>
    <t xml:space="preserve">Receptors (a)(PY10.2)</t>
  </si>
  <si>
    <t xml:space="preserve">AN 40.2
Auditory tube
</t>
  </si>
  <si>
    <t xml:space="preserve">Physiology of hearing (PY10.15)</t>
  </si>
  <si>
    <t xml:space="preserve">
AN 43.5,43.6,43.7, 43.8, 43.9
Living and surface anatomy &amp; Radiology
</t>
  </si>
  <si>
    <t xml:space="preserve">poisons that inhibit crucial enzymes of
carbohydrate metabolism BI3.7</t>
  </si>
  <si>
    <t xml:space="preserve">AN 57.3
Spinal cord
</t>
  </si>
  <si>
    <t xml:space="preserve">uses of prostaglandins and inhibitors of
eicosanoid BI4.6</t>
  </si>
  <si>
    <t xml:space="preserve">AN 58.2,58.3,58.4, 59.1,59.2, 61.1,61.2,61.3
Brain Stem I
</t>
  </si>
  <si>
    <t xml:space="preserve">Reflex (a) (PY10.2)</t>
  </si>
  <si>
    <t xml:space="preserve">Aetcom module 3 lecture 4</t>
  </si>
  <si>
    <t xml:space="preserve">Reflex (b) (PY10.2)</t>
  </si>
  <si>
    <t xml:space="preserve">aetcom module 3 lecture 5</t>
  </si>
  <si>
    <t xml:space="preserve">CM 9.5, 10.6 Family welfare and Population control., Self Directed Learning</t>
  </si>
  <si>
    <t xml:space="preserve">AN 38.1
Larynx 
</t>
  </si>
  <si>
    <t xml:space="preserve">CM1.9 , 1.10Medical ethics and Doctor – patient relationship – Consumer Protection Act, Self Directed Learning</t>
  </si>
  <si>
    <t xml:space="preserve">AN 40.1, 40.4,40.5
Dissection of External ear and  Tympanic membrane
</t>
  </si>
  <si>
    <t xml:space="preserve">AN 40.2,40.3,,40.4
Middle ear, Internal ear
</t>
  </si>
  <si>
    <t xml:space="preserve">AN 57.1, 57.2
Dissection of Spinal cord I
</t>
  </si>
  <si>
    <t xml:space="preserve">AETCOM MODULE 1.4 ,  
LECTURE 6.</t>
  </si>
  <si>
    <t xml:space="preserve">SDL
</t>
  </si>
  <si>
    <t xml:space="preserve">ECE PY9.3</t>
  </si>
  <si>
    <t xml:space="preserve">ECE B13.9</t>
  </si>
  <si>
    <t xml:space="preserve">ECE
</t>
  </si>
  <si>
    <t xml:space="preserve">Total teaching hours : Anatomy: 180. Biochemistry : 51. Physiology : 102. PSM :09</t>
  </si>
  <si>
    <t xml:space="preserve">March. 2020</t>
  </si>
  <si>
    <t xml:space="preserve">2.3.2020</t>
  </si>
  <si>
    <t xml:space="preserve">3.3.2020</t>
  </si>
  <si>
    <t xml:space="preserve">4.3.2020</t>
  </si>
  <si>
    <t xml:space="preserve">5.3.2020</t>
  </si>
  <si>
    <t xml:space="preserve">6.3.2020</t>
  </si>
  <si>
    <t xml:space="preserve">7.3.2020</t>
  </si>
  <si>
    <t xml:space="preserve">9.3.2020</t>
  </si>
  <si>
    <t xml:space="preserve">11.3.2020</t>
  </si>
  <si>
    <t xml:space="preserve">12.3.2020</t>
  </si>
  <si>
    <t xml:space="preserve">13.3.2020</t>
  </si>
  <si>
    <t xml:space="preserve">16.3.2020</t>
  </si>
  <si>
    <t xml:space="preserve">17.3.2020</t>
  </si>
  <si>
    <t xml:space="preserve">18.3.2020</t>
  </si>
  <si>
    <t xml:space="preserve">19.3.2020</t>
  </si>
  <si>
    <t xml:space="preserve">20.3.2020</t>
  </si>
  <si>
    <t xml:space="preserve">21.3.2020</t>
  </si>
  <si>
    <t xml:space="preserve">23.3.2020</t>
  </si>
  <si>
    <t xml:space="preserve">24.3.2020</t>
  </si>
  <si>
    <t xml:space="preserve">26.3.2020</t>
  </si>
  <si>
    <t xml:space="preserve">27.3.2020</t>
  </si>
  <si>
    <t xml:space="preserve">30.3.2020</t>
  </si>
  <si>
    <t xml:space="preserve">31.3.2020</t>
  </si>
  <si>
    <t xml:space="preserve">Wed </t>
  </si>
  <si>
    <t xml:space="preserve">Sensory tracts (b)(PY10.3)</t>
  </si>
  <si>
    <t xml:space="preserve">AN 58.2,58.3,58.4
Medulla II
</t>
  </si>
  <si>
    <t xml:space="preserve">functions of various minerals in the body BI6.9</t>
  </si>
  <si>
    <t xml:space="preserve">Image formation in eye(a) (PY10.17)</t>
  </si>
  <si>
    <t xml:space="preserve">AN 61.1,61.2,61.3
Midbrain
</t>
  </si>
  <si>
    <t xml:space="preserve">Physiology of pain (b)(PY10.3)</t>
  </si>
  <si>
    <t xml:space="preserve">Liver                BI6.13, BI6.14, BI6.15</t>
  </si>
  <si>
    <t xml:space="preserve">AN 62.2
Cerebrum I
</t>
  </si>
  <si>
    <t xml:space="preserve">Visual cycle (PY10.17)</t>
  </si>
  <si>
    <t xml:space="preserve">Light and drak adaptations (PY10.17)</t>
  </si>
  <si>
    <t xml:space="preserve">AN 62.2,62.3 Cerebrum with corpus collosum</t>
  </si>
  <si>
    <t xml:space="preserve">disorders associated with mineral
metabolism BI6.10</t>
  </si>
  <si>
    <t xml:space="preserve">AN 63.1,56.2,63.2
Third ventricle and CSF circulation
</t>
  </si>
  <si>
    <t xml:space="preserve">Colour vision (PY10.17)</t>
  </si>
  <si>
    <t xml:space="preserve">AN 60.1,60.2,64.1,60.3
Histology
Cerebellum
</t>
  </si>
  <si>
    <t xml:space="preserve">Cerebellum (a)(PY10.7)</t>
  </si>
  <si>
    <t xml:space="preserve">AN 64.1
Histology
Cerebrum
</t>
  </si>
  <si>
    <t xml:space="preserve">AN 62.4
Basal ganglia &amp; limbic lobe
</t>
  </si>
  <si>
    <t xml:space="preserve">Basal ganglia (a) (PY10.7)</t>
  </si>
  <si>
    <t xml:space="preserve">Cerebellum (b)(PY10.7)</t>
  </si>
  <si>
    <t xml:space="preserve">AN 43.3
Histology
Lip, tongue
</t>
  </si>
  <si>
    <t xml:space="preserve">AETCOM MODULE 2 , 
 LECTURE 2.</t>
  </si>
  <si>
    <t xml:space="preserve">AN 59.1,59.2
Pons I
</t>
  </si>
  <si>
    <t xml:space="preserve">Functional anatomy of eye (PY10.17)</t>
  </si>
  <si>
    <t xml:space="preserve">AN 59.2,59.3
Pons II
</t>
  </si>
  <si>
    <t xml:space="preserve">AN 62.1
Functional components of cranial nerve nuclei
</t>
  </si>
  <si>
    <t xml:space="preserve">Image formation in eye(b) (PY10.17)</t>
  </si>
  <si>
    <t xml:space="preserve">Motor tract (a)(PY10.5)</t>
  </si>
  <si>
    <t xml:space="preserve">Adrenal           BI6.13, BI6.14, BI6.15</t>
  </si>
  <si>
    <t xml:space="preserve">Vestibular system (PY10.4)</t>
  </si>
  <si>
    <t xml:space="preserve">AN 62.2
Functional areas of brain
</t>
  </si>
  <si>
    <t xml:space="preserve">Cerebral cortex and functional areas (PY10.7)</t>
  </si>
  <si>
    <t xml:space="preserve">AN74.3,74.4
Genetics
</t>
  </si>
  <si>
    <t xml:space="preserve">metabolic processes in which nucleotides are
involved BI6.2</t>
  </si>
  <si>
    <t xml:space="preserve">AN 62.3
White mater of brain &amp; Internal capsule
</t>
  </si>
  <si>
    <t xml:space="preserve">Colour blindness (PY 10.17)</t>
  </si>
  <si>
    <t xml:space="preserve">AN 62.5
Thalamus
</t>
  </si>
  <si>
    <t xml:space="preserve">effects and health risks
associated with being overweight/ obesit BI8.4</t>
  </si>
  <si>
    <t xml:space="preserve"> Functions of Thalamus (PY10.7)</t>
  </si>
  <si>
    <t xml:space="preserve">AN 62.5
Hypothalamus
</t>
  </si>
  <si>
    <t xml:space="preserve">Interpret the results of blood glucose levels and other laboratory
investigations BI3.10</t>
  </si>
  <si>
    <t xml:space="preserve">AN 58.2,58.3,58.4, 59.1,59.2, 61.1,61.2,61.3
Brain Stem II
</t>
  </si>
  <si>
    <t xml:space="preserve">Sensory tracts (c)(PY10.3)</t>
  </si>
  <si>
    <t xml:space="preserve">AN 63.1
Fourth ventricle I
</t>
  </si>
  <si>
    <t xml:space="preserve">Physiology of pain (a)(PY10.3)</t>
  </si>
  <si>
    <t xml:space="preserve">AN 63.1
Fourth ventricle II
</t>
  </si>
  <si>
    <t xml:space="preserve">Thyroid            BI6.13, BI6.14, BI6.15</t>
  </si>
  <si>
    <t xml:space="preserve">Receptors in eye and
  retina   (PY10.17)</t>
  </si>
  <si>
    <t xml:space="preserve">AETCOM MODULE 5 LECTURE 4</t>
  </si>
  <si>
    <t xml:space="preserve">Motor tract (b)(PY10.5)</t>
  </si>
  <si>
    <t xml:space="preserve">AN 63.1
Lateral ventricle
</t>
  </si>
  <si>
    <t xml:space="preserve">AETCOM MODULE 2 ,  
LECTURE 3</t>
  </si>
  <si>
    <t xml:space="preserve">Posture and equilibrium (PY10.4)</t>
  </si>
  <si>
    <t xml:space="preserve">common disorders associated with nucleotide metabolism BI6.3</t>
  </si>
  <si>
    <t xml:space="preserve">Aetcom module 3 lecture 6</t>
  </si>
  <si>
    <t xml:space="preserve">
AN 62.6
Blood supply of brain
</t>
  </si>
  <si>
    <t xml:space="preserve">Cerebral circulation (PY5.10)</t>
  </si>
  <si>
    <t xml:space="preserve">laboratory results of analytes associated with gout &amp; Lesch
Nyhan syndrome BI 6.4</t>
  </si>
  <si>
    <t xml:space="preserve">
AN 62.5
    Sections of brain
</t>
  </si>
  <si>
    <t xml:space="preserve">AN 59.1,59.2
Dissection of Pons 
</t>
  </si>
  <si>
    <t xml:space="preserve">CM 1.2, 1.3 Economics and health</t>
  </si>
  <si>
    <t xml:space="preserve">AN 60.1,60.2, Dissection of
Cerebellum
</t>
  </si>
  <si>
    <t xml:space="preserve">AN 62.2
Dissection of Cerebrum
</t>
  </si>
  <si>
    <t xml:space="preserve">CM 1.6 Health Education and Communication DOAPs: Visit to District Training Team (DTT)(IEC Bureau)/District Health Office (DHO)..</t>
  </si>
  <si>
    <t xml:space="preserve">AN 63.1,62.3
Dissection of mater of brain &amp; Lateral ventricle, third ventricle 
</t>
  </si>
  <si>
    <t xml:space="preserve">AETCOM MODULE 1.4 ,  
LECTURE 7.</t>
  </si>
  <si>
    <t xml:space="preserve">ECE PY 8.4</t>
  </si>
  <si>
    <t xml:space="preserve">ECE B18.4</t>
  </si>
  <si>
    <t xml:space="preserve">April. 2020 </t>
  </si>
  <si>
    <t xml:space="preserve">1.4.2020</t>
  </si>
  <si>
    <t xml:space="preserve">3.4.2020</t>
  </si>
  <si>
    <t xml:space="preserve">4.4.2020</t>
  </si>
  <si>
    <t xml:space="preserve">7.4.2020</t>
  </si>
  <si>
    <t xml:space="preserve">8.4.2020</t>
  </si>
  <si>
    <t xml:space="preserve">9.4.2020</t>
  </si>
  <si>
    <t xml:space="preserve">13.4.2020</t>
  </si>
  <si>
    <t xml:space="preserve">15.4.2020</t>
  </si>
  <si>
    <t xml:space="preserve">16.4.2020</t>
  </si>
  <si>
    <t xml:space="preserve">17.4.2020</t>
  </si>
  <si>
    <t xml:space="preserve">18.4.2020</t>
  </si>
  <si>
    <t xml:space="preserve">20.4.2020</t>
  </si>
  <si>
    <t xml:space="preserve">21.4.2020</t>
  </si>
  <si>
    <t xml:space="preserve">22.4.2020</t>
  </si>
  <si>
    <t xml:space="preserve">23.4.2020</t>
  </si>
  <si>
    <t xml:space="preserve">24.4.2020</t>
  </si>
  <si>
    <t xml:space="preserve">27.4.2020</t>
  </si>
  <si>
    <t xml:space="preserve">28.4.2020</t>
  </si>
  <si>
    <t xml:space="preserve">29.4.2020</t>
  </si>
  <si>
    <t xml:space="preserve">30.4.2020</t>
  </si>
  <si>
    <t xml:space="preserve">Proposed second Terminal examination </t>
  </si>
  <si>
    <t xml:space="preserve">AN 75.5
Genetics
Counseling
</t>
  </si>
  <si>
    <t xml:space="preserve">Basal ganglia (b) (PY10.7)</t>
  </si>
  <si>
    <t xml:space="preserve">AETCOM MODULE 5, LECTURE 5</t>
  </si>
  <si>
    <t xml:space="preserve">Hypothalamus (b)(PY10.7)</t>
  </si>
  <si>
    <t xml:space="preserve">AN  52.1
Histology
Oesophagus, stomach
</t>
  </si>
  <si>
    <t xml:space="preserve">biochemical role of vitamins in the body BI6.5</t>
  </si>
  <si>
    <t xml:space="preserve">E+P3:P9mbryology
Body cavities
</t>
  </si>
  <si>
    <t xml:space="preserve">Field of vision (PY10.17)</t>
  </si>
  <si>
    <t xml:space="preserve">Accomodation and pupillary reflexes (PY10.17)</t>
  </si>
  <si>
    <t xml:space="preserve">AN   52.1
Histology
Small intestine
</t>
  </si>
  <si>
    <t xml:space="preserve">replication &amp; repair of DNA and the
transcription &amp; translation BI7.2</t>
  </si>
  <si>
    <t xml:space="preserve">AN 52.6
Embryology
Foregut derivatives
</t>
  </si>
  <si>
    <t xml:space="preserve">AN 44.1,44.2,44.6
Introduction to abdomen
</t>
  </si>
  <si>
    <t xml:space="preserve">types and causes of protein energy malnutrition BI8.2</t>
  </si>
  <si>
    <t xml:space="preserve">AN 44.3,44.7
Rectus sheath
</t>
  </si>
  <si>
    <t xml:space="preserve">AETCOM MODULE 2 , 
 LECTURE 4</t>
  </si>
  <si>
    <t xml:space="preserve">AN 44.4,44.5
Inguinal canal 
</t>
  </si>
  <si>
    <t xml:space="preserve">Visual pthway &amp; lesions (PY10.17)</t>
  </si>
  <si>
    <t xml:space="preserve">AN 46.1,46.2
Testis and spermatic cord
</t>
  </si>
  <si>
    <t xml:space="preserve">Interpret results of Arterial Blood Gas (ABG) BI6.8</t>
  </si>
  <si>
    <t xml:space="preserve">Puberty (b)(PY9.2)</t>
  </si>
  <si>
    <t xml:space="preserve">AN 46.4,46.5
Clinical aspects of male external genitals
</t>
  </si>
  <si>
    <t xml:space="preserve">Functional anatomy of digestive system (a)(PY4.1)</t>
  </si>
  <si>
    <t xml:space="preserve">AN 47.2
Peritoneal folds
</t>
  </si>
  <si>
    <t xml:space="preserve">AN 53.4,50.3
Lumbar vertebrae &amp;Lumbar puncture
</t>
  </si>
  <si>
    <t xml:space="preserve">Hypothalamus (a)(PY10.7)</t>
  </si>
  <si>
    <t xml:space="preserve">AN  53.4
Sacrum
</t>
  </si>
  <si>
    <t xml:space="preserve">dietary advice for optimal health in childhood and adult, in disease BI8.3</t>
  </si>
  <si>
    <t xml:space="preserve">SDL </t>
  </si>
  <si>
    <t xml:space="preserve">Limbic system (PY10.7)</t>
  </si>
  <si>
    <t xml:space="preserve">AN 47.1 Peritoneal folds</t>
  </si>
  <si>
    <t xml:space="preserve">Puberty (a)(PY9.2)</t>
  </si>
  <si>
    <t xml:space="preserve">structure and functions of DNA and RNA BI7.1</t>
  </si>
  <si>
    <t xml:space="preserve">AN 46.1, 46.2, 46.3,46.4,46.5
Male external genitalia
</t>
  </si>
  <si>
    <t xml:space="preserve">Male reproductive system (a) (PY9.3)</t>
  </si>
  <si>
    <t xml:space="preserve">AN 50.1,50.2
Vertebral column
</t>
  </si>
  <si>
    <t xml:space="preserve">AN 44.1,44.2,44.3
Introduction to abdomen
</t>
  </si>
  <si>
    <t xml:space="preserve">CM 16.1 to 16.4 Hospital Management DOAPs: Visit to District Training Team (DTT)(IEC Bureau)/District Health Office (DHO)..</t>
  </si>
  <si>
    <t xml:space="preserve">BSC</t>
  </si>
  <si>
    <t xml:space="preserve">ECE B16.4</t>
  </si>
  <si>
    <t xml:space="preserve">ECE PY 10.3,10.4</t>
  </si>
  <si>
    <t xml:space="preserve">May. 2020</t>
  </si>
  <si>
    <t xml:space="preserve">1.5.20</t>
  </si>
  <si>
    <t xml:space="preserve">2.5.20</t>
  </si>
  <si>
    <t xml:space="preserve">4.5.20</t>
  </si>
  <si>
    <t xml:space="preserve">5.5.20</t>
  </si>
  <si>
    <t xml:space="preserve">6.5.20</t>
  </si>
  <si>
    <t xml:space="preserve">8.5.20</t>
  </si>
  <si>
    <t xml:space="preserve">11.5.20</t>
  </si>
  <si>
    <t xml:space="preserve">12.5.20</t>
  </si>
  <si>
    <t xml:space="preserve">13.5.20</t>
  </si>
  <si>
    <t xml:space="preserve">14.5.20</t>
  </si>
  <si>
    <t xml:space="preserve">15.5.20</t>
  </si>
  <si>
    <t xml:space="preserve">16.5.20</t>
  </si>
  <si>
    <t xml:space="preserve">18.5.20</t>
  </si>
  <si>
    <t xml:space="preserve">19.5.20</t>
  </si>
  <si>
    <t xml:space="preserve">20.5.20</t>
  </si>
  <si>
    <t xml:space="preserve">21.5.20</t>
  </si>
  <si>
    <t xml:space="preserve">22.5.20</t>
  </si>
  <si>
    <t xml:space="preserve">25.5.20</t>
  </si>
  <si>
    <t xml:space="preserve">26.5.20</t>
  </si>
  <si>
    <t xml:space="preserve">27.5.20</t>
  </si>
  <si>
    <t xml:space="preserve">28.5.20</t>
  </si>
  <si>
    <t xml:space="preserve">29.5.20</t>
  </si>
  <si>
    <t xml:space="preserve">30.5.20</t>
  </si>
  <si>
    <t xml:space="preserve">Mon </t>
  </si>
  <si>
    <t xml:space="preserve">Anat </t>
  </si>
  <si>
    <t xml:space="preserve">Tentative period of summer vacation.</t>
  </si>
  <si>
    <t xml:space="preserve">AN 47.5,47.6,47.9
Spleen &amp; celiac trunk
</t>
  </si>
  <si>
    <t xml:space="preserve">Male reproductive system (b) (PY9.3)</t>
  </si>
  <si>
    <t xml:space="preserve">AN 52.1
Histology of Large Intestine and appendix
</t>
  </si>
  <si>
    <t xml:space="preserve">cancer initiation, promotion oncogenes &amp; oncogene
activation. p53 &amp; apoptosis BI10.1</t>
  </si>
  <si>
    <t xml:space="preserve">AN 52.6
Embryology
Hindgut derivatives
</t>
  </si>
  <si>
    <t xml:space="preserve">ANS (a)(PY10.5)</t>
  </si>
  <si>
    <t xml:space="preserve">ANS (b)(PY10.5)</t>
  </si>
  <si>
    <t xml:space="preserve">AN 47.5
Pancreas
</t>
  </si>
  <si>
    <t xml:space="preserve">Describe the
functions of the
kidney,BI6.13</t>
  </si>
  <si>
    <t xml:space="preserve">AN 47.5,47.6,47.7
Liver and gall bladder
</t>
  </si>
  <si>
    <t xml:space="preserve">Liver and gall bladder (PY4.7)</t>
  </si>
  <si>
    <t xml:space="preserve">AN 52.6
Embryology
Liver, gall bladder and pancreas
</t>
  </si>
  <si>
    <t xml:space="preserve">AN 52.6
Embryology
Midgut rotation &amp; derivatives
</t>
  </si>
  <si>
    <t xml:space="preserve">Composition , secretion and function of saliva(PY4.2)</t>
  </si>
  <si>
    <t xml:space="preserve">AN 47.5,47.6
Stomach
</t>
  </si>
  <si>
    <t xml:space="preserve">Composition , secretion and function of gastric secretion (a)(PY4.2)</t>
  </si>
  <si>
    <t xml:space="preserve">AN 47.5
Duodenum
</t>
  </si>
  <si>
    <t xml:space="preserve">mutations &amp; Gene regulation BI7.3 </t>
  </si>
  <si>
    <t xml:space="preserve">AETCOM MODULE 2 , 
LECTURE 5 </t>
  </si>
  <si>
    <t xml:space="preserve">AN 52.1
Histology of Liver and gall bladder
</t>
  </si>
  <si>
    <t xml:space="preserve">Composition , secretion and function of pancreatic secretion (a) (PY4.2)</t>
  </si>
  <si>
    <t xml:space="preserve">AN 47.8,47.10,47.11
Portal vein
</t>
  </si>
  <si>
    <t xml:space="preserve">Describe the
functions of the
Liver          BI 6.13      BI6.14, BI6.15</t>
  </si>
  <si>
    <t xml:space="preserve">AN 50.4
Vertebral column
</t>
  </si>
  <si>
    <t xml:space="preserve">functions and components of the extracellular matrix (ECM) BI9.1</t>
  </si>
  <si>
    <t xml:space="preserve">AN 47.9
Superior mesenteric artery
</t>
  </si>
  <si>
    <t xml:space="preserve">Splanchnic circulation 
(PY5.10)</t>
  </si>
  <si>
    <t xml:space="preserve">AN 47.9
Inferior Mesentric artery and large intestine
</t>
  </si>
  <si>
    <t xml:space="preserve">Composition , secretion and function of gastric secretion (b)(PY4.2)</t>
  </si>
  <si>
    <t xml:space="preserve"> application of RDT &amp; PCR BI7.4</t>
  </si>
  <si>
    <t xml:space="preserve">AN  47.5,47.6
Caecum,Appendix
</t>
  </si>
  <si>
    <t xml:space="preserve">RAS (PY 10.5)</t>
  </si>
  <si>
    <t xml:space="preserve">AN 47.8
Inferior vena cava
</t>
  </si>
  <si>
    <t xml:space="preserve">Sleep &amp; EEG (a) 
(PY10.8)</t>
  </si>
  <si>
    <t xml:space="preserve">AETCOM MODULE 5, LECTURE 6</t>
  </si>
  <si>
    <t xml:space="preserve">CM 5.1 Nutrition and Health 1
Constituents of food. Food and food groups
DOAPs: visit to DMO/DTC</t>
  </si>
  <si>
    <t xml:space="preserve">AN 47.5,47.6
Dissection ofStomach
</t>
  </si>
  <si>
    <t xml:space="preserve">AN 47.5
Dissection of Large intestine
</t>
  </si>
  <si>
    <t xml:space="preserve">Composition , secretion and function of intertinal secretion (PY4.2)</t>
  </si>
  <si>
    <t xml:space="preserve">Composition , secretion and function of pancreatic secretion (b) (PY4.2)</t>
  </si>
  <si>
    <t xml:space="preserve">ECE PY10.5</t>
  </si>
  <si>
    <t xml:space="preserve">ECE B17.4</t>
  </si>
  <si>
    <t xml:space="preserve">Sports &amp;extracurricular</t>
  </si>
  <si>
    <t xml:space="preserve">June. 2020 </t>
  </si>
  <si>
    <t xml:space="preserve">1.6.20</t>
  </si>
  <si>
    <t xml:space="preserve">2.6.20</t>
  </si>
  <si>
    <t xml:space="preserve">3.6.20</t>
  </si>
  <si>
    <t xml:space="preserve">4.6.20</t>
  </si>
  <si>
    <t xml:space="preserve">5.6.20</t>
  </si>
  <si>
    <t xml:space="preserve">6.6.20</t>
  </si>
  <si>
    <t xml:space="preserve">8.6.20</t>
  </si>
  <si>
    <t xml:space="preserve">9.6.20</t>
  </si>
  <si>
    <t xml:space="preserve">10.6.20</t>
  </si>
  <si>
    <t xml:space="preserve">11.6.20</t>
  </si>
  <si>
    <t xml:space="preserve">12.6.20</t>
  </si>
  <si>
    <t xml:space="preserve">15.6.20</t>
  </si>
  <si>
    <t xml:space="preserve">16.6.20</t>
  </si>
  <si>
    <t xml:space="preserve">17.6.20</t>
  </si>
  <si>
    <t xml:space="preserve">18.6.20</t>
  </si>
  <si>
    <t xml:space="preserve">19.6.20</t>
  </si>
  <si>
    <t xml:space="preserve">20.6.20</t>
  </si>
  <si>
    <t xml:space="preserve">22.6.20</t>
  </si>
  <si>
    <t xml:space="preserve">23.6.20</t>
  </si>
  <si>
    <t xml:space="preserve">24.6.20</t>
  </si>
  <si>
    <t xml:space="preserve">25.6.20</t>
  </si>
  <si>
    <t xml:space="preserve">26.6.20</t>
  </si>
  <si>
    <t xml:space="preserve">29.6.20</t>
  </si>
  <si>
    <t xml:space="preserve">30.6.20</t>
  </si>
  <si>
    <t xml:space="preserve">Sleep &amp; EEG (b) 
(PY10.8)</t>
  </si>
  <si>
    <t xml:space="preserve">AN 47.5
Extrahepatic billiary apparatus
</t>
  </si>
  <si>
    <t xml:space="preserve">screening of urine for inborn errors BI11.5 </t>
  </si>
  <si>
    <t xml:space="preserve">AN 47.5, 47.6
Kidney
</t>
  </si>
  <si>
    <t xml:space="preserve">Urine formation (a)(PY7.3)</t>
  </si>
  <si>
    <t xml:space="preserve">AN 47.13,47.14
Diaphragm
</t>
  </si>
  <si>
    <t xml:space="preserve">Movt in GIT and its regulation(b) (PY4.3)</t>
  </si>
  <si>
    <t xml:space="preserve">advantages and/or disadvantages of use of unsaturated,
saturated and trans fats BI11.23</t>
  </si>
  <si>
    <t xml:space="preserve">AN 52.7
Embryology
Urinary system 
</t>
  </si>
  <si>
    <t xml:space="preserve">Movt in GIT and its regulation(c) (PY4.3)</t>
  </si>
  <si>
    <t xml:space="preserve">Memory (PY10.9)</t>
  </si>
  <si>
    <t xml:space="preserve">AN 49.4
Perineum and Ischiorectal fossa, pudendal nerve
</t>
  </si>
  <si>
    <t xml:space="preserve">xenobiotics BI7.5</t>
  </si>
  <si>
    <t xml:space="preserve">AN 48.2,48.6
Urinary bladder
</t>
  </si>
  <si>
    <t xml:space="preserve">Speech( PY10.9)</t>
  </si>
  <si>
    <t xml:space="preserve">REVISION of 
Embryology</t>
  </si>
  <si>
    <t xml:space="preserve">Digestion and absorption (b)(PY4.4)</t>
  </si>
  <si>
    <t xml:space="preserve">AN 49.1
Superficial and Deep perineal pouches
</t>
  </si>
  <si>
    <t xml:space="preserve">basis and rationale of biochemical tests BI11.17</t>
  </si>
  <si>
    <t xml:space="preserve">AN  48.2
Male urethra
</t>
  </si>
  <si>
    <t xml:space="preserve">Git hormones , functions and regulations (PY4.5)</t>
  </si>
  <si>
    <t xml:space="preserve">Renal function tests (PY7.8)</t>
  </si>
  <si>
    <t xml:space="preserve">AN  52.2
Histology
Vas deference, prostate and penis
</t>
  </si>
  <si>
    <t xml:space="preserve">Composition , secretion and function of biliary  secretion (a) (PY4.2)</t>
  </si>
  <si>
    <t xml:space="preserve">AN 52.2
Histology Kidney,ureter and urinary bladder
</t>
  </si>
  <si>
    <t xml:space="preserve">Functional anatomy of kidney(PY7.1)</t>
  </si>
  <si>
    <t xml:space="preserve">AN 52.4,5,5
Embryology
Development of diaphragm and anterior abdominal wall
</t>
  </si>
  <si>
    <t xml:space="preserve">metabolic processes that take place in specific organs BI6.1</t>
  </si>
  <si>
    <t xml:space="preserve">AN 47.8
Renal vein
</t>
  </si>
  <si>
    <t xml:space="preserve">Urine formation (b)(PY7.3)</t>
  </si>
  <si>
    <t xml:space="preserve">Urine formation( c) (PY7.3)</t>
  </si>
  <si>
    <t xml:space="preserve">AN 45.1,45.2,45.3
Posterior abdominal wall
</t>
  </si>
  <si>
    <t xml:space="preserve">composition of CSF BI11.15</t>
  </si>
  <si>
    <t xml:space="preserve">Counter current mechanism (a)(PY7.3)</t>
  </si>
  <si>
    <t xml:space="preserve">AN 52.2
Histology
Testis, Epidydimis
</t>
  </si>
  <si>
    <t xml:space="preserve">Learning (PY10.9)</t>
  </si>
  <si>
    <t xml:space="preserve">AN 52.8
Embryology
Male reproductive system
</t>
  </si>
  <si>
    <t xml:space="preserve">use of commonly used equipments/techniques BI11.16</t>
  </si>
  <si>
    <t xml:space="preserve">Renal clearance (PY7.4)</t>
  </si>
  <si>
    <t xml:space="preserve">48.2,48.5
Prostate
</t>
  </si>
  <si>
    <t xml:space="preserve">Micturation (a)(PY7.6)</t>
  </si>
  <si>
    <t xml:space="preserve">AN 48.2, 48.5
Uterus
</t>
  </si>
  <si>
    <t xml:space="preserve">Peptic ulcer , GERD ,vomiting diarrhoea , constipation (PY4.9)</t>
  </si>
  <si>
    <t xml:space="preserve">AN 48.2
Rectum
</t>
  </si>
  <si>
    <t xml:space="preserve">AN 47.5
Suprarenal gland
</t>
  </si>
  <si>
    <t xml:space="preserve">Composition , secretion and function of biliary  secretion (b) (PY4.2)</t>
  </si>
  <si>
    <t xml:space="preserve">AN 47.9
Abdominal aorta and Common iliac artery
</t>
  </si>
  <si>
    <t xml:space="preserve">Movt in GIT and its regulation(a) (PY4.3)</t>
  </si>
  <si>
    <t xml:space="preserve">Calculate albumin: advantages and/or disadvantages of use of unsaturated,
saturated and trans fats BI11.22 BI11.24</t>
  </si>
  <si>
    <t xml:space="preserve">AETTCOM MODULE  2  ,
 LECTURE 6</t>
  </si>
  <si>
    <t xml:space="preserve">AN 53.2,52.3,53.4, 50.2
Bony pelvis
</t>
  </si>
  <si>
    <t xml:space="preserve">Regulation of GFR (PY7.3)</t>
  </si>
  <si>
    <t xml:space="preserve">preparation of buffers and estimation of pH BI11.2</t>
  </si>
  <si>
    <t xml:space="preserve">AN 49.2,49.3,49.5,48.1
Perineal membrane, pelvic diaphragm and perineal body.
</t>
  </si>
  <si>
    <t xml:space="preserve">Digestion and absorption (a)(PY4.4)</t>
  </si>
  <si>
    <t xml:space="preserve">AETCOM MODULE 3, LECTURE 7</t>
  </si>
  <si>
    <t xml:space="preserve">Counter current mechanism (b)(PY7.3)</t>
  </si>
  <si>
    <t xml:space="preserve">Gut brain axis (PY4.6)</t>
  </si>
  <si>
    <t xml:space="preserve">AN 48.2, 48.5
Fallopian tube and ovary
</t>
  </si>
  <si>
    <t xml:space="preserve">Micturation (b )(PY7.6)</t>
  </si>
  <si>
    <t xml:space="preserve">anti-oxidant defence systems BI7.6</t>
  </si>
  <si>
    <t xml:space="preserve">AETCOM MODULE 5, LECTURE 7</t>
  </si>
  <si>
    <t xml:space="preserve">AN 47.5, 47.6
Kidney and suprarenal
</t>
  </si>
  <si>
    <t xml:space="preserve">CM 5.2 Diet planning and recommended dietary allowances DOAPs: visit to DMO/DTC</t>
  </si>
  <si>
    <t xml:space="preserve">CM 5.3 Nutritional diseases                           CM5.3  Diseases due to vitamin and mineral imbalance</t>
  </si>
  <si>
    <t xml:space="preserve">AN 49.1,49.2,49.3
Dissection of Superficial and Deep perineal pouches, perineal membrane, perineal body
</t>
  </si>
  <si>
    <t xml:space="preserve">AN 48.2,48.6,48.2
Dissection of Urinary bladder, prostate and Male urethra
</t>
  </si>
  <si>
    <t xml:space="preserve">1:30 to 3:15 pm      RN  01-75            76-150     3:15 to 5:00 pm      RN 76-150             01-75</t>
  </si>
  <si>
    <t xml:space="preserve">ECE PY 10.1</t>
  </si>
  <si>
    <t xml:space="preserve">Sports and extracullicualr</t>
  </si>
  <si>
    <t xml:space="preserve">Sports and Extracurricular</t>
  </si>
  <si>
    <t xml:space="preserve">July. 2020</t>
  </si>
  <si>
    <t xml:space="preserve">1.7.20</t>
  </si>
  <si>
    <t xml:space="preserve">2.7.20</t>
  </si>
  <si>
    <t xml:space="preserve">3.7.20</t>
  </si>
  <si>
    <t xml:space="preserve">4.7.20</t>
  </si>
  <si>
    <t xml:space="preserve">6.7.20</t>
  </si>
  <si>
    <t xml:space="preserve">7.7.20</t>
  </si>
  <si>
    <t xml:space="preserve">8.7.20</t>
  </si>
  <si>
    <t xml:space="preserve">9.7.20</t>
  </si>
  <si>
    <t xml:space="preserve">10.7.20</t>
  </si>
  <si>
    <t xml:space="preserve">13.7.20</t>
  </si>
  <si>
    <t xml:space="preserve">14.7.20</t>
  </si>
  <si>
    <t xml:space="preserve">15.7.20</t>
  </si>
  <si>
    <t xml:space="preserve">16.7.20</t>
  </si>
  <si>
    <t xml:space="preserve">17.7.20</t>
  </si>
  <si>
    <t xml:space="preserve">18.7.20</t>
  </si>
  <si>
    <t xml:space="preserve">20.7.20</t>
  </si>
  <si>
    <t xml:space="preserve">21.7.20</t>
  </si>
  <si>
    <t xml:space="preserve">22.7.20</t>
  </si>
  <si>
    <t xml:space="preserve">23.7.20</t>
  </si>
  <si>
    <t xml:space="preserve">24.7.20</t>
  </si>
  <si>
    <t xml:space="preserve">27.7.20</t>
  </si>
  <si>
    <t xml:space="preserve">28.7.20</t>
  </si>
  <si>
    <t xml:space="preserve">29.7.20</t>
  </si>
  <si>
    <t xml:space="preserve">30.7.20</t>
  </si>
  <si>
    <t xml:space="preserve">31.7.20</t>
  </si>
  <si>
    <t xml:space="preserve">Tue </t>
  </si>
  <si>
    <t xml:space="preserve">oxidative stress in the pathogenesis  BI7.7</t>
  </si>
  <si>
    <t xml:space="preserve">AN  52.8
Embryology
Female reproductive system I
</t>
  </si>
  <si>
    <t xml:space="preserve">Female 
reproductive system (a)
(PY9.4)</t>
  </si>
  <si>
    <t xml:space="preserve">AN 52.2,52.3
Female reproductive system II
</t>
  </si>
  <si>
    <t xml:space="preserve">Exercise physiology (b)(PY11.4,11.8)</t>
  </si>
  <si>
    <t xml:space="preserve">AN  48.2,48.5
Anal canal
</t>
  </si>
  <si>
    <t xml:space="preserve">Discuss and
interpret
laboratory results
of analytes
associated with
metabolism of
carbohydrates. BI 3.8</t>
  </si>
  <si>
    <t xml:space="preserve">AN 47.2,47.3,47.4
Peritoneum I</t>
  </si>
  <si>
    <t xml:space="preserve">Temperature regulation (a)
(PY11.1,2,3)</t>
  </si>
  <si>
    <t xml:space="preserve">Anthropometric 
assessment of infants 
(PY11.10) growth chart (PY11.9)</t>
  </si>
  <si>
    <t xml:space="preserve">AN 9.1 Pectoral muscles</t>
  </si>
  <si>
    <t xml:space="preserve">Discuss the
involvement of
ECM components
in health and
disease. BI 9.2</t>
  </si>
  <si>
    <t xml:space="preserve">AN 10.3,10.5,10.6 Brachial Plexus</t>
  </si>
  <si>
    <t xml:space="preserve">Temperature regulation (b)
(PY11.1,2,3)</t>
  </si>
  <si>
    <t xml:space="preserve">AN 10.10,10.11,10.12
Shoulder joint  Rotator cuff</t>
  </si>
  <si>
    <t xml:space="preserve">CVS revision</t>
  </si>
  <si>
    <t xml:space="preserve">AN 12.2,12.4
Median nerve and carpal tunnel syndrome</t>
  </si>
  <si>
    <t xml:space="preserve">AN8.5,8.6,13.3,13.4
Skeleton of hand,Wrist joint,CM joint,MP joint</t>
  </si>
  <si>
    <t xml:space="preserve">PRELIMNARY EXAMINATION</t>
  </si>
  <si>
    <t xml:space="preserve">Artificial kidney and dialysis(PY7.7)</t>
  </si>
  <si>
    <t xml:space="preserve">AN 52.2,52.3
Female reproductive system I
</t>
  </si>
  <si>
    <t xml:space="preserve">nutritional importance of commonly used items of food BI8.5</t>
  </si>
  <si>
    <t xml:space="preserve">AN  52.8
Embryology
Female reproductive system II
</t>
  </si>
  <si>
    <t xml:space="preserve">Female 
reproductive system (b)
(PY9.4)</t>
  </si>
  <si>
    <t xml:space="preserve">AN 51.1
Section at transpyloric plane
</t>
  </si>
  <si>
    <t xml:space="preserve">Physiology of aging and infancy (PY11.6,7)</t>
  </si>
  <si>
    <t xml:space="preserve">AN 47.2,47.3,47.4
Peritoneum II</t>
  </si>
  <si>
    <t xml:space="preserve">Discuss the
mechanism and
significance of
blood glucose
regulation in
health and
disease. BI3.9</t>
  </si>
  <si>
    <t xml:space="preserve">AETCOM MODULE 2 ,
  LECTURE 07.</t>
  </si>
  <si>
    <t xml:space="preserve">AN 9.2 ,9.3 Breast</t>
  </si>
  <si>
    <t xml:space="preserve">Physiology of lactation </t>
  </si>
  <si>
    <t xml:space="preserve">AN 10.8,10.9 Scapula region</t>
  </si>
  <si>
    <t xml:space="preserve">Describe the tests
that are commonly
done in clinical
practice to assess
the functions of
these organs
(kidney, liver,
thyroid and
adrenal glands).BI 6.14
</t>
  </si>
  <si>
    <t xml:space="preserve">AN11.1,11.2,11.3,11.5,11.6  Arm and Cubital fossa</t>
  </si>
  <si>
    <t xml:space="preserve">Contraception 
(PY9.6)</t>
  </si>
  <si>
    <t xml:space="preserve">AN 13.4 Sternoclavicular,Acromio Clavicular</t>
  </si>
  <si>
    <t xml:space="preserve">RS revision</t>
  </si>
  <si>
    <t xml:space="preserve">AN 12.4 Median &amp; Ulnar Nerve</t>
  </si>
  <si>
    <t xml:space="preserve">Exercise physiology (a)(PY11.4,11.8)</t>
  </si>
  <si>
    <t xml:space="preserve">AN 48.4
Sacral plexus
</t>
  </si>
  <si>
    <t xml:space="preserve">Yoga and meditation (PY11.12)</t>
  </si>
  <si>
    <t xml:space="preserve">AN 51.2 Section male and female pelvis</t>
  </si>
  <si>
    <t xml:space="preserve">Describe various
biochemical tumor markers and the
biochemical basis
of cancer therapy. BI 10.2</t>
  </si>
  <si>
    <t xml:space="preserve">AN 54.1, 54.2, 54.3
Radiology
</t>
  </si>
  <si>
    <t xml:space="preserve">Physiology of pregnancy 
(PY9.8)</t>
  </si>
  <si>
    <t xml:space="preserve">AN 55.1
Surface marking 
</t>
  </si>
  <si>
    <t xml:space="preserve">Physiology of 
parturition 
(PY9.8)</t>
  </si>
  <si>
    <t xml:space="preserve">protein targeting &amp; sorting BI9.3</t>
  </si>
  <si>
    <t xml:space="preserve">AN10.1,10.2,10.4,10.7 Axilla,Axillary artery</t>
  </si>
  <si>
    <t xml:space="preserve">Brain death &amp; 
its implications 
(PY11.11)</t>
  </si>
  <si>
    <t xml:space="preserve">AN 8.1,8.4 Scapula</t>
  </si>
  <si>
    <t xml:space="preserve">Semen analysis 
&amp; pregnancy test 
(PY9.9)</t>
  </si>
  <si>
    <t xml:space="preserve">AN 12.1
Front of forearm</t>
  </si>
  <si>
    <t xml:space="preserve">AN12.2 ,12.8 Ulnar nerve ,claw hand</t>
  </si>
  <si>
    <t xml:space="preserve">Hematology revison</t>
  </si>
  <si>
    <t xml:space="preserve">AN12.11 to 12.15,11.4
Posterior compartment of forearm and Radial nerve</t>
  </si>
  <si>
    <t xml:space="preserve">CM 5.2 Assessment of Nutritional status</t>
  </si>
  <si>
    <t xml:space="preserve">AN  48.2,48.5
Dissection of Anal canal
</t>
  </si>
  <si>
    <t xml:space="preserve">AN 52.2,52.3
Female reproductive system DOAP
</t>
  </si>
  <si>
    <t xml:space="preserve">AN 8.1,8.3  Clavicle</t>
  </si>
  <si>
    <t xml:space="preserve">AN 8.1,8.4 Humerus</t>
  </si>
  <si>
    <t xml:space="preserve">AN 8.1,8.4 Radius,ulna</t>
  </si>
  <si>
    <t xml:space="preserve">AN 12.9,12.10 Fasial spaces in hand</t>
  </si>
  <si>
    <t xml:space="preserve">AN13.5,13.6,13.7
Radiology and surface anatomy</t>
  </si>
  <si>
    <t xml:space="preserve">Revision hematology pract</t>
  </si>
  <si>
    <t xml:space="preserve">Seminar</t>
  </si>
  <si>
    <t xml:space="preserve">Quiz</t>
  </si>
  <si>
    <t xml:space="preserve">Revision of clinical
 practicals</t>
  </si>
  <si>
    <t xml:space="preserve">AN 9.1 to 9.3 Dissection of Pectoral region</t>
  </si>
  <si>
    <t xml:space="preserve">Revision of clinical 
practicals</t>
  </si>
  <si>
    <t xml:space="preserve">AN10.1,10.2,10.3 Dissection of Axilla,Axillary artery,Dissection Brachial plexus</t>
  </si>
  <si>
    <t xml:space="preserve">AN 10.8
Dissection of back </t>
  </si>
  <si>
    <t xml:space="preserve">AN11.1,11.2,11.3,11.5,11.6
Dissection of arm and cubital fossa</t>
  </si>
  <si>
    <t xml:space="preserve">Graphs and 
chart revison</t>
  </si>
  <si>
    <t xml:space="preserve">AN12.11 ,12.12,12.14,12.15
Dissection of Posterior compartment of forearm and Radial nerve</t>
  </si>
  <si>
    <t xml:space="preserve">1.8.2020</t>
  </si>
  <si>
    <t xml:space="preserve">3.8.2020</t>
  </si>
  <si>
    <t xml:space="preserve">4.8.2020</t>
  </si>
  <si>
    <t xml:space="preserve">5.8.2020</t>
  </si>
  <si>
    <t xml:space="preserve">6.8.2020</t>
  </si>
  <si>
    <t xml:space="preserve">7.8.2020</t>
  </si>
  <si>
    <t xml:space="preserve">10.8.2020</t>
  </si>
  <si>
    <t xml:space="preserve">11.8.2020</t>
  </si>
  <si>
    <t xml:space="preserve">12.8.2020</t>
  </si>
  <si>
    <t xml:space="preserve">13.8.2020</t>
  </si>
  <si>
    <t xml:space="preserve">14.8.2020</t>
  </si>
  <si>
    <t xml:space="preserve">21.8.2020</t>
  </si>
  <si>
    <t xml:space="preserve">24.8.2020</t>
  </si>
  <si>
    <t xml:space="preserve">25.8.2020</t>
  </si>
  <si>
    <t xml:space="preserve">26.8.2020</t>
  </si>
  <si>
    <t xml:space="preserve">27.8.2020</t>
  </si>
  <si>
    <t xml:space="preserve">28.8.2020</t>
  </si>
  <si>
    <t xml:space="preserve">29.8.2020</t>
  </si>
  <si>
    <t xml:space="preserve">31.8.2020</t>
  </si>
  <si>
    <t xml:space="preserve">Saturday</t>
  </si>
  <si>
    <t xml:space="preserve">Abdomen Revision </t>
  </si>
  <si>
    <t xml:space="preserve">SGD For remedial Physiology</t>
  </si>
  <si>
    <t xml:space="preserve">HFN Revision</t>
  </si>
  <si>
    <t xml:space="preserve">Neuroanatomy</t>
  </si>
  <si>
    <t xml:space="preserve">Anatomy Remedial exam Theory 1</t>
  </si>
  <si>
    <t xml:space="preserve">Anatomy Remedial exam Theory 2</t>
  </si>
  <si>
    <t xml:space="preserve">Physiology Remedial exam Theory 1</t>
  </si>
  <si>
    <t xml:space="preserve">Physiology Remedial exam Theory 2</t>
  </si>
  <si>
    <t xml:space="preserve">Biochemistry Remedial exam Theory 1</t>
  </si>
  <si>
    <t xml:space="preserve">Biochemistry Remedial exam Theory 2</t>
  </si>
  <si>
    <t xml:space="preserve">Remedial Practical Exam</t>
  </si>
  <si>
    <t xml:space="preserve">Paper discussion and feedback</t>
  </si>
  <si>
    <t xml:space="preserve">Grand revision -</t>
  </si>
  <si>
    <t xml:space="preserve">SDL For remedial Physiology</t>
  </si>
  <si>
    <t xml:space="preserve">Revision</t>
  </si>
  <si>
    <t xml:space="preserve">Feedback sessions  Physiology</t>
  </si>
  <si>
    <t xml:space="preserve">Embryology models</t>
  </si>
  <si>
    <t xml:space="preserve">  </t>
  </si>
  <si>
    <t xml:space="preserve">Upper Limb</t>
  </si>
  <si>
    <t xml:space="preserve">SGD For remedial Biochemistry</t>
  </si>
  <si>
    <t xml:space="preserve">Lower Limb</t>
  </si>
  <si>
    <t xml:space="preserve">SDL For remedial Biochemistry</t>
  </si>
  <si>
    <t xml:space="preserve">Feedback sessions  Biochemistry</t>
  </si>
  <si>
    <t xml:space="preserve">embryology remedials</t>
  </si>
  <si>
    <t xml:space="preserve">General microanatomy</t>
  </si>
  <si>
    <t xml:space="preserve">Soft parts &amp; Hard</t>
  </si>
  <si>
    <t xml:space="preserve">ECE Anatomy</t>
  </si>
  <si>
    <t xml:space="preserve">Subjects </t>
  </si>
  <si>
    <t xml:space="preserve">Lecture</t>
  </si>
  <si>
    <t xml:space="preserve">Small group</t>
  </si>
  <si>
    <t xml:space="preserve">SDL Hours  </t>
  </si>
  <si>
    <t xml:space="preserve"> ECE</t>
  </si>
  <si>
    <t xml:space="preserve">Total</t>
  </si>
  <si>
    <t xml:space="preserve">Community Medicine</t>
  </si>
  <si>
    <t xml:space="preserve">AETCOM </t>
  </si>
  <si>
    <t xml:space="preserve">Formative Assesement </t>
  </si>
  <si>
    <t xml:space="preserve">Hours</t>
  </si>
  <si>
    <t xml:space="preserve">teaching/ Tutorials/</t>
  </si>
  <si>
    <t xml:space="preserve">and Term Exams</t>
  </si>
  <si>
    <t xml:space="preserve">Integrated learning/Practical hours</t>
  </si>
  <si>
    <t xml:space="preserve">Anatomy</t>
  </si>
  <si>
    <t xml:space="preserve">Biochemistry</t>
  </si>
  <si>
    <t xml:space="preserve">Compatibility Report for time table 2019-20 final.xls</t>
  </si>
  <si>
    <t xml:space="preserve">Run on 29-04-2019 17:0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409]mmm\-yy"/>
    <numFmt numFmtId="166" formatCode="[$-409]m/d/yyyy"/>
    <numFmt numFmtId="167" formatCode="_-[$£-809]* #,##0.00_-;\-[$£-809]* #,##0.00_-;_-[$£-809]* \-??_-;_-@_-"/>
  </numFmts>
  <fonts count="57">
    <font>
      <sz val="10"/>
      <name val="Arial"/>
      <family val="2"/>
    </font>
    <font>
      <sz val="10"/>
      <name val="Arial"/>
      <family val="0"/>
    </font>
    <font>
      <sz val="10"/>
      <name val="Arial"/>
      <family val="0"/>
    </font>
    <font>
      <sz val="10"/>
      <name val="Arial"/>
      <family val="0"/>
    </font>
    <font>
      <sz val="16"/>
      <color rgb="FF000000"/>
      <name val="Calibri"/>
      <family val="2"/>
    </font>
    <font>
      <sz val="16"/>
      <color rgb="FFFFFFFF"/>
      <name val="Calibri"/>
      <family val="2"/>
    </font>
    <font>
      <sz val="16"/>
      <color rgb="FF800080"/>
      <name val="Calibri"/>
      <family val="2"/>
    </font>
    <font>
      <b val="true"/>
      <sz val="16"/>
      <color rgb="FFFF9900"/>
      <name val="Calibri"/>
      <family val="2"/>
    </font>
    <font>
      <b val="true"/>
      <sz val="16"/>
      <color rgb="FFFFFFFF"/>
      <name val="Calibri"/>
      <family val="2"/>
    </font>
    <font>
      <i val="true"/>
      <sz val="16"/>
      <color rgb="FF808080"/>
      <name val="Calibri"/>
      <family val="2"/>
    </font>
    <font>
      <sz val="16"/>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6"/>
      <color rgb="FF333399"/>
      <name val="Calibri"/>
      <family val="2"/>
    </font>
    <font>
      <sz val="16"/>
      <color rgb="FFFF9900"/>
      <name val="Calibri"/>
      <family val="2"/>
    </font>
    <font>
      <sz val="16"/>
      <color rgb="FF993300"/>
      <name val="Calibri"/>
      <family val="2"/>
    </font>
    <font>
      <b val="true"/>
      <sz val="16"/>
      <color rgb="FF333333"/>
      <name val="Calibri"/>
      <family val="2"/>
    </font>
    <font>
      <b val="true"/>
      <sz val="18"/>
      <color rgb="FF003366"/>
      <name val="Cambria"/>
      <family val="2"/>
    </font>
    <font>
      <b val="true"/>
      <sz val="16"/>
      <color rgb="FF000000"/>
      <name val="Calibri"/>
      <family val="2"/>
    </font>
    <font>
      <sz val="16"/>
      <color rgb="FFFF0000"/>
      <name val="Calibri"/>
      <family val="2"/>
    </font>
    <font>
      <sz val="11"/>
      <color rgb="FF000000"/>
      <name val="Calibri"/>
      <family val="2"/>
    </font>
    <font>
      <b val="true"/>
      <i val="true"/>
      <sz val="9"/>
      <color rgb="FF000000"/>
      <name val="Calibri"/>
      <family val="2"/>
    </font>
    <font>
      <sz val="9"/>
      <color rgb="FF000000"/>
      <name val="Calibri"/>
      <family val="2"/>
    </font>
    <font>
      <b val="true"/>
      <sz val="9"/>
      <color rgb="FF000000"/>
      <name val="Calibri"/>
      <family val="2"/>
    </font>
    <font>
      <sz val="10"/>
      <color rgb="FF000000"/>
      <name val="ArialMT"/>
      <family val="0"/>
    </font>
    <font>
      <sz val="11"/>
      <name val="Calibri"/>
      <family val="2"/>
    </font>
    <font>
      <sz val="10"/>
      <color rgb="FF000000"/>
      <name val="Calibri"/>
      <family val="2"/>
    </font>
    <font>
      <sz val="9"/>
      <color rgb="FF000000"/>
      <name val="ArialMT"/>
      <family val="0"/>
    </font>
    <font>
      <sz val="10"/>
      <name val="Times New Roman"/>
      <family val="1"/>
    </font>
    <font>
      <b val="true"/>
      <sz val="11"/>
      <color rgb="FF000000"/>
      <name val="Calibri"/>
      <family val="2"/>
    </font>
    <font>
      <b val="true"/>
      <sz val="10"/>
      <color rgb="FF000000"/>
      <name val="Calibri"/>
      <family val="2"/>
    </font>
    <font>
      <b val="true"/>
      <sz val="9"/>
      <color rgb="FFFF0000"/>
      <name val="Calibri"/>
      <family val="2"/>
    </font>
    <font>
      <b val="true"/>
      <sz val="12"/>
      <color rgb="FF000000"/>
      <name val="Calibri"/>
      <family val="2"/>
    </font>
    <font>
      <b val="true"/>
      <sz val="10"/>
      <name val="Arial"/>
      <family val="2"/>
    </font>
    <font>
      <b val="true"/>
      <sz val="11"/>
      <name val="Arial"/>
      <family val="2"/>
    </font>
    <font>
      <sz val="12"/>
      <color rgb="FF000000"/>
      <name val="Calibri"/>
      <family val="2"/>
    </font>
    <font>
      <b val="true"/>
      <sz val="12"/>
      <name val="Arial"/>
      <family val="2"/>
    </font>
    <font>
      <b val="true"/>
      <i val="true"/>
      <sz val="14"/>
      <color rgb="FF000000"/>
      <name val="Arial Unicode MS"/>
      <family val="2"/>
    </font>
    <font>
      <sz val="14"/>
      <color rgb="FF000000"/>
      <name val="Arial Unicode MS"/>
      <family val="2"/>
    </font>
    <font>
      <b val="true"/>
      <sz val="12"/>
      <color rgb="FFFF0000"/>
      <name val="Calibri"/>
      <family val="2"/>
    </font>
    <font>
      <sz val="12"/>
      <name val="Arial"/>
      <family val="2"/>
    </font>
    <font>
      <sz val="12"/>
      <color rgb="FF000000"/>
      <name val="ArialMT"/>
      <family val="0"/>
    </font>
    <font>
      <sz val="8"/>
      <color rgb="FF000000"/>
      <name val="Calibri"/>
      <family val="2"/>
    </font>
    <font>
      <b val="true"/>
      <i val="true"/>
      <sz val="12"/>
      <color rgb="FF000000"/>
      <name val="Calibri"/>
      <family val="2"/>
    </font>
    <font>
      <sz val="16"/>
      <name val="Arial"/>
      <family val="2"/>
    </font>
    <font>
      <b val="true"/>
      <sz val="9"/>
      <name val="Arial"/>
      <family val="2"/>
    </font>
    <font>
      <sz val="9"/>
      <name val="Arial"/>
      <family val="2"/>
    </font>
    <font>
      <b val="true"/>
      <i val="true"/>
      <sz val="20"/>
      <color rgb="FF000000"/>
      <name val="Calibri"/>
      <family val="2"/>
    </font>
    <font>
      <sz val="20"/>
      <color rgb="FF000000"/>
      <name val="Calibri"/>
      <family val="2"/>
    </font>
    <font>
      <b val="true"/>
      <sz val="20"/>
      <color rgb="FF000000"/>
      <name val="Calibri"/>
      <family val="2"/>
    </font>
    <font>
      <b val="true"/>
      <sz val="22"/>
      <color rgb="FF000000"/>
      <name val="Calibri"/>
      <family val="2"/>
    </font>
    <font>
      <b val="true"/>
      <sz val="22"/>
      <name val="Arial"/>
      <family val="2"/>
    </font>
    <font>
      <sz val="22"/>
      <color rgb="FF000000"/>
      <name val="Calibri"/>
      <family val="2"/>
    </font>
    <font>
      <sz val="22"/>
      <name val="Arial"/>
      <family val="2"/>
    </font>
    <font>
      <sz val="22"/>
      <color rgb="FF000000"/>
      <name val="ArialMT"/>
      <family val="0"/>
    </font>
    <font>
      <b val="true"/>
      <sz val="24"/>
      <color rgb="FF000000"/>
      <name val="Calibri"/>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
      <patternFill patternType="solid">
        <fgColor rgb="FF993300"/>
        <bgColor rgb="FF993366"/>
      </patternFill>
    </fill>
    <fill>
      <patternFill patternType="solid">
        <fgColor rgb="FF808000"/>
        <bgColor rgb="FF808080"/>
      </patternFill>
    </fill>
    <fill>
      <patternFill patternType="solid">
        <fgColor rgb="FFFF00FF"/>
        <bgColor rgb="FFFF00FF"/>
      </patternFill>
    </fill>
    <fill>
      <patternFill patternType="solid">
        <fgColor rgb="FF00FFFF"/>
        <bgColor rgb="FF00FFFF"/>
      </patternFill>
    </fill>
    <fill>
      <patternFill patternType="solid">
        <fgColor rgb="FFFFFFFF"/>
        <bgColor rgb="FFFFFFCC"/>
      </patternFill>
    </fill>
    <fill>
      <patternFill patternType="solid">
        <fgColor rgb="FF00CCFF"/>
        <bgColor rgb="FF33CC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color rgb="FF660066"/>
      </left>
      <right style="thin"/>
      <top style="medium">
        <color rgb="FF660066"/>
      </top>
      <bottom style="medium">
        <color rgb="FF660066"/>
      </bottom>
      <diagonal/>
    </border>
    <border diagonalUp="false" diagonalDown="false">
      <left style="thin"/>
      <right style="medium">
        <color rgb="FF660066"/>
      </right>
      <top style="medium">
        <color rgb="FF660066"/>
      </top>
      <bottom style="medium">
        <color rgb="FF660066"/>
      </bottom>
      <diagonal/>
    </border>
    <border diagonalUp="false" diagonalDown="false">
      <left/>
      <right style="thin"/>
      <top style="medium">
        <color rgb="FF660066"/>
      </top>
      <bottom/>
      <diagonal/>
    </border>
    <border diagonalUp="false" diagonalDown="false">
      <left style="thin"/>
      <right/>
      <top style="medium">
        <color rgb="FF660066"/>
      </top>
      <bottom style="medium">
        <color rgb="FF660066"/>
      </bottom>
      <diagonal/>
    </border>
    <border diagonalUp="false" diagonalDown="false">
      <left style="medium">
        <color rgb="FF660066"/>
      </left>
      <right style="thin"/>
      <top/>
      <bottom style="medium">
        <color rgb="FF660066"/>
      </bottom>
      <diagonal/>
    </border>
    <border diagonalUp="false" diagonalDown="false">
      <left/>
      <right/>
      <top/>
      <bottom style="thin"/>
      <diagonal/>
    </border>
    <border diagonalUp="false" diagonalDown="false">
      <left style="medium">
        <color rgb="FF660066"/>
      </left>
      <right style="medium">
        <color rgb="FF660066"/>
      </right>
      <top style="medium">
        <color rgb="FF660066"/>
      </top>
      <bottom style="medium">
        <color rgb="FF660066"/>
      </bottom>
      <diagonal/>
    </border>
    <border diagonalUp="false" diagonalDown="false">
      <left/>
      <right style="thin"/>
      <top/>
      <bottom style="thin"/>
      <diagonal/>
    </border>
    <border diagonalUp="false" diagonalDown="false">
      <left/>
      <right style="thin"/>
      <top style="medium">
        <color rgb="FF660066"/>
      </top>
      <bottom style="medium">
        <color rgb="FF660066"/>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color rgb="FF660066"/>
      </left>
      <right/>
      <top style="medium">
        <color rgb="FF660066"/>
      </top>
      <bottom style="medium">
        <color rgb="FF660066"/>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1"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5" fontId="24" fillId="0" borderId="0" xfId="61" applyFont="true" applyBorder="false" applyAlignment="false" applyProtection="false">
      <alignment horizontal="general" vertical="bottom" textRotation="0" wrapText="false" indent="0" shrinkToFit="false"/>
      <protection locked="true" hidden="false"/>
    </xf>
    <xf numFmtId="164" fontId="24" fillId="9" borderId="10" xfId="61" applyFont="true" applyBorder="true" applyAlignment="true" applyProtection="false">
      <alignment horizontal="left" vertical="top" textRotation="0" wrapText="false" indent="0" shrinkToFit="false"/>
      <protection locked="true" hidden="false"/>
    </xf>
    <xf numFmtId="164" fontId="24" fillId="19" borderId="10" xfId="61" applyFont="true" applyBorder="true" applyAlignment="true" applyProtection="false">
      <alignment horizontal="left" vertical="top" textRotation="0" wrapText="false" indent="0" shrinkToFit="false"/>
      <protection locked="true" hidden="false"/>
    </xf>
    <xf numFmtId="164" fontId="24" fillId="24" borderId="10" xfId="61" applyFont="true" applyBorder="true" applyAlignment="true" applyProtection="false">
      <alignment horizontal="left" vertical="top" textRotation="0" wrapText="true" indent="0" shrinkToFit="false"/>
      <protection locked="true" hidden="false"/>
    </xf>
    <xf numFmtId="164" fontId="24" fillId="12" borderId="10" xfId="61" applyFont="true" applyBorder="true" applyAlignment="true" applyProtection="false">
      <alignment horizontal="left" vertical="top" textRotation="0" wrapText="false" indent="0" shrinkToFit="false"/>
      <protection locked="true" hidden="false"/>
    </xf>
    <xf numFmtId="164" fontId="24" fillId="24" borderId="11" xfId="61" applyFont="true" applyBorder="true" applyAlignment="true" applyProtection="false">
      <alignment horizontal="left" vertical="top" textRotation="0" wrapText="true" indent="0" shrinkToFit="false"/>
      <protection locked="true" hidden="false"/>
    </xf>
    <xf numFmtId="164" fontId="24" fillId="13" borderId="10" xfId="61" applyFont="true" applyBorder="true" applyAlignment="true" applyProtection="false">
      <alignment horizontal="left" vertical="top" textRotation="0" wrapText="false" indent="0" shrinkToFit="false"/>
      <protection locked="true" hidden="false"/>
    </xf>
    <xf numFmtId="164" fontId="23" fillId="22" borderId="11" xfId="61" applyFont="true" applyBorder="true" applyAlignment="true" applyProtection="false">
      <alignment horizontal="left" vertical="top" textRotation="0" wrapText="true" indent="0" shrinkToFit="false"/>
      <protection locked="true" hidden="false"/>
    </xf>
    <xf numFmtId="164" fontId="23" fillId="8" borderId="10" xfId="61" applyFont="true" applyBorder="true" applyAlignment="true" applyProtection="false">
      <alignment horizontal="left" vertical="top" textRotation="0" wrapText="false" indent="0" shrinkToFit="false"/>
      <protection locked="true" hidden="false"/>
    </xf>
    <xf numFmtId="164" fontId="25" fillId="25" borderId="10"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center" vertical="bottom" textRotation="0" wrapText="true" indent="0" shrinkToFit="false"/>
      <protection locked="true" hidden="false"/>
    </xf>
    <xf numFmtId="164" fontId="23" fillId="22" borderId="13" xfId="61" applyFont="true" applyBorder="true" applyAlignment="true" applyProtection="false">
      <alignment horizontal="left" vertical="top" textRotation="0" wrapText="false" indent="0" shrinkToFit="false"/>
      <protection locked="true" hidden="false"/>
    </xf>
    <xf numFmtId="164" fontId="0" fillId="8" borderId="14" xfId="0" applyFont="true" applyBorder="true" applyAlignment="true" applyProtection="false">
      <alignment horizontal="center" vertical="bottom" textRotation="0" wrapText="true" indent="0" shrinkToFit="false"/>
      <protection locked="true" hidden="false"/>
    </xf>
    <xf numFmtId="164" fontId="0" fillId="8" borderId="10" xfId="0" applyFont="true" applyBorder="true" applyAlignment="true" applyProtection="false">
      <alignment horizontal="center" vertical="bottom" textRotation="0" wrapText="true" indent="0" shrinkToFit="false"/>
      <protection locked="true" hidden="false"/>
    </xf>
    <xf numFmtId="164" fontId="26" fillId="8"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general" vertical="center" textRotation="0" wrapText="true" indent="0" shrinkToFit="false"/>
      <protection locked="true" hidden="false"/>
    </xf>
    <xf numFmtId="164" fontId="23" fillId="8" borderId="14" xfId="61" applyFont="true" applyBorder="true" applyAlignment="true" applyProtection="false">
      <alignment horizontal="left" vertical="top" textRotation="0" wrapText="false" indent="0" shrinkToFit="false"/>
      <protection locked="true" hidden="false"/>
    </xf>
    <xf numFmtId="164" fontId="23" fillId="22" borderId="10" xfId="61" applyFont="true" applyBorder="true" applyAlignment="true" applyProtection="false">
      <alignment horizontal="left" vertical="top"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4" fillId="13" borderId="12" xfId="61" applyFont="true" applyBorder="true" applyAlignment="true" applyProtection="false">
      <alignment horizontal="left" vertical="top" textRotation="0" wrapText="false" indent="0" shrinkToFit="false"/>
      <protection locked="true" hidden="false"/>
    </xf>
    <xf numFmtId="164" fontId="21" fillId="22" borderId="15" xfId="61" applyFont="true" applyBorder="true" applyAlignment="true" applyProtection="false">
      <alignment horizontal="general" vertical="center" textRotation="0" wrapText="true" indent="0" shrinkToFit="false"/>
      <protection locked="true" hidden="false"/>
    </xf>
    <xf numFmtId="164" fontId="23" fillId="13" borderId="10" xfId="61" applyFont="true" applyBorder="true" applyAlignment="true" applyProtection="false">
      <alignment horizontal="left" vertical="top" textRotation="0" wrapText="true" indent="0" shrinkToFit="false"/>
      <protection locked="true" hidden="false"/>
    </xf>
    <xf numFmtId="164" fontId="27" fillId="8" borderId="0" xfId="61" applyFont="true" applyBorder="false" applyAlignment="true" applyProtection="false">
      <alignment horizontal="general" vertical="bottom" textRotation="0" wrapText="true" indent="0" shrinkToFit="false"/>
      <protection locked="true" hidden="false"/>
    </xf>
    <xf numFmtId="164" fontId="28" fillId="25" borderId="16" xfId="0" applyFont="true" applyBorder="true" applyAlignment="true" applyProtection="false">
      <alignment horizontal="general" vertical="center" textRotation="0" wrapText="true" indent="0" shrinkToFit="false"/>
      <protection locked="true" hidden="false"/>
    </xf>
    <xf numFmtId="164" fontId="23" fillId="8" borderId="14" xfId="61" applyFont="true" applyBorder="true" applyAlignment="true" applyProtection="false">
      <alignment horizontal="left" vertical="top" textRotation="0" wrapText="true" indent="0" shrinkToFit="false"/>
      <protection locked="true" hidden="false"/>
    </xf>
    <xf numFmtId="164" fontId="23" fillId="8" borderId="10" xfId="61" applyFont="true" applyBorder="true" applyAlignment="true" applyProtection="false">
      <alignment horizontal="left" vertical="top" textRotation="0" wrapText="true" indent="0" shrinkToFit="false"/>
      <protection locked="true" hidden="false"/>
    </xf>
    <xf numFmtId="164" fontId="23" fillId="8" borderId="12" xfId="61" applyFont="true" applyBorder="true" applyAlignment="true" applyProtection="false">
      <alignment horizontal="left" vertical="top" textRotation="0" wrapText="false" indent="0" shrinkToFit="false"/>
      <protection locked="true" hidden="false"/>
    </xf>
    <xf numFmtId="164" fontId="21" fillId="22" borderId="15" xfId="61" applyFont="true" applyBorder="true" applyAlignment="true" applyProtection="false">
      <alignment horizontal="general" vertical="top" textRotation="0" wrapText="false" indent="0" shrinkToFit="false"/>
      <protection locked="true" hidden="false"/>
    </xf>
    <xf numFmtId="164" fontId="23" fillId="8" borderId="17" xfId="61" applyFont="true" applyBorder="true" applyAlignment="true" applyProtection="false">
      <alignment horizontal="left" vertical="top" textRotation="0" wrapText="false" indent="0" shrinkToFit="false"/>
      <protection locked="true" hidden="false"/>
    </xf>
    <xf numFmtId="164" fontId="23" fillId="22" borderId="16" xfId="61" applyFont="true" applyBorder="true" applyAlignment="true" applyProtection="false">
      <alignment horizontal="left" vertical="top" textRotation="0" wrapText="true" indent="0" shrinkToFit="false"/>
      <protection locked="true" hidden="false"/>
    </xf>
    <xf numFmtId="164" fontId="24" fillId="25" borderId="18" xfId="0" applyFont="true" applyBorder="true" applyAlignment="true" applyProtection="false">
      <alignment horizontal="general" vertical="center" textRotation="0" wrapText="true" indent="0" shrinkToFit="false"/>
      <protection locked="true" hidden="false"/>
    </xf>
    <xf numFmtId="164" fontId="23" fillId="22" borderId="19" xfId="61" applyFont="true" applyBorder="true" applyAlignment="true" applyProtection="false">
      <alignment horizontal="left" vertical="top" textRotation="0" wrapText="true" indent="0" shrinkToFit="false"/>
      <protection locked="true" hidden="false"/>
    </xf>
    <xf numFmtId="164" fontId="26" fillId="8" borderId="14" xfId="0" applyFont="true" applyBorder="true" applyAlignment="true" applyProtection="false">
      <alignment horizontal="center" vertical="center" textRotation="0" wrapText="true" indent="0" shrinkToFit="false"/>
      <protection locked="true" hidden="false"/>
    </xf>
    <xf numFmtId="164" fontId="21" fillId="18" borderId="0" xfId="61" applyFont="true" applyBorder="false" applyAlignment="true" applyProtection="false">
      <alignment horizontal="general" vertical="center" textRotation="0" wrapText="true" indent="0" shrinkToFit="false"/>
      <protection locked="true" hidden="false"/>
    </xf>
    <xf numFmtId="164" fontId="24" fillId="26" borderId="10" xfId="61" applyFont="true" applyBorder="true" applyAlignment="true" applyProtection="false">
      <alignment horizontal="left" vertical="top" textRotation="0" wrapText="false" indent="0" shrinkToFit="false"/>
      <protection locked="true" hidden="false"/>
    </xf>
    <xf numFmtId="164" fontId="23" fillId="26" borderId="19" xfId="61" applyFont="true" applyBorder="true" applyAlignment="true" applyProtection="false">
      <alignment horizontal="left" vertical="top" textRotation="0" wrapText="false" indent="0" shrinkToFit="false"/>
      <protection locked="true" hidden="false"/>
    </xf>
    <xf numFmtId="164" fontId="23" fillId="26" borderId="10" xfId="61" applyFont="true" applyBorder="true" applyAlignment="true" applyProtection="false">
      <alignment horizontal="left" vertical="top" textRotation="0" wrapText="false" indent="0" shrinkToFit="false"/>
      <protection locked="true" hidden="false"/>
    </xf>
    <xf numFmtId="164" fontId="24" fillId="27" borderId="10" xfId="61" applyFont="true" applyBorder="true" applyAlignment="true" applyProtection="false">
      <alignment horizontal="left" vertical="top" textRotation="0" wrapText="false" indent="0" shrinkToFit="false"/>
      <protection locked="true" hidden="false"/>
    </xf>
    <xf numFmtId="164" fontId="23" fillId="19" borderId="10" xfId="61" applyFont="true" applyBorder="true" applyAlignment="true" applyProtection="false">
      <alignment horizontal="left" vertical="top" textRotation="0" wrapText="false" indent="0" shrinkToFit="false"/>
      <protection locked="true" hidden="false"/>
    </xf>
    <xf numFmtId="164" fontId="23" fillId="8" borderId="10" xfId="61" applyFont="true" applyBorder="true" applyAlignment="true" applyProtection="false">
      <alignment horizontal="general" vertical="top" textRotation="0" wrapText="true" indent="0" shrinkToFit="false"/>
      <protection locked="true" hidden="false"/>
    </xf>
    <xf numFmtId="164" fontId="23" fillId="28" borderId="10" xfId="61" applyFont="true" applyBorder="true" applyAlignment="true" applyProtection="false">
      <alignment horizontal="left" vertical="top" textRotation="0" wrapText="true" indent="0" shrinkToFit="false"/>
      <protection locked="true" hidden="false"/>
    </xf>
    <xf numFmtId="164" fontId="23" fillId="28" borderId="10" xfId="61" applyFont="true" applyBorder="true" applyAlignment="true" applyProtection="false">
      <alignment horizontal="center" vertical="top" textRotation="0" wrapText="true" indent="0" shrinkToFit="false"/>
      <protection locked="true" hidden="false"/>
    </xf>
    <xf numFmtId="164" fontId="23" fillId="8" borderId="11" xfId="61" applyFont="true" applyBorder="true" applyAlignment="true" applyProtection="false">
      <alignment horizontal="center" vertical="top" textRotation="0" wrapText="true" indent="0" shrinkToFit="false"/>
      <protection locked="true" hidden="false"/>
    </xf>
    <xf numFmtId="164" fontId="21" fillId="11" borderId="0" xfId="61" applyFont="true" applyBorder="false" applyAlignment="true" applyProtection="false">
      <alignment horizontal="general" vertical="center" textRotation="0" wrapText="true" indent="0" shrinkToFit="false"/>
      <protection locked="true" hidden="false"/>
    </xf>
    <xf numFmtId="164" fontId="23" fillId="8" borderId="10" xfId="61" applyFont="true" applyBorder="true" applyAlignment="true" applyProtection="false">
      <alignment horizontal="center" vertical="top" textRotation="0" wrapText="false" indent="0" shrinkToFit="false"/>
      <protection locked="true" hidden="false"/>
    </xf>
    <xf numFmtId="164" fontId="23" fillId="24" borderId="10" xfId="61" applyFont="true" applyBorder="true" applyAlignment="true" applyProtection="false">
      <alignment horizontal="left" vertical="top" textRotation="0" wrapText="false" indent="0" shrinkToFit="false"/>
      <protection locked="true" hidden="false"/>
    </xf>
    <xf numFmtId="164" fontId="29" fillId="28" borderId="0" xfId="0" applyFont="true" applyBorder="false" applyAlignment="true" applyProtection="false">
      <alignment horizontal="general" vertical="bottom" textRotation="0" wrapText="true" indent="0" shrinkToFit="false"/>
      <protection locked="true" hidden="false"/>
    </xf>
    <xf numFmtId="164" fontId="23" fillId="15" borderId="10" xfId="61" applyFont="true" applyBorder="true" applyAlignment="true" applyProtection="false">
      <alignment horizontal="left" vertical="top" textRotation="0" wrapText="false" indent="0" shrinkToFit="false"/>
      <protection locked="true" hidden="false"/>
    </xf>
    <xf numFmtId="164" fontId="23" fillId="10" borderId="10" xfId="61" applyFont="true" applyBorder="true" applyAlignment="true" applyProtection="false">
      <alignment horizontal="left" vertical="top" textRotation="0" wrapText="false" indent="0" shrinkToFit="false"/>
      <protection locked="true" hidden="false"/>
    </xf>
    <xf numFmtId="164" fontId="24" fillId="0" borderId="0" xfId="61" applyFont="true" applyBorder="true" applyAlignment="true" applyProtection="false">
      <alignment horizontal="left" vertical="top" textRotation="0" wrapText="false" indent="0" shrinkToFit="false"/>
      <protection locked="true" hidden="false"/>
    </xf>
    <xf numFmtId="164" fontId="30" fillId="0" borderId="0" xfId="61" applyFont="true" applyBorder="true" applyAlignment="true" applyProtection="false">
      <alignment horizontal="left" vertical="top" textRotation="0" wrapText="false" indent="0" shrinkToFit="false"/>
      <protection locked="true" hidden="false"/>
    </xf>
    <xf numFmtId="164" fontId="31" fillId="0" borderId="0" xfId="61" applyFont="true" applyBorder="true" applyAlignment="true" applyProtection="false">
      <alignment horizontal="left" vertical="top" textRotation="0" wrapText="true" indent="0" shrinkToFit="false"/>
      <protection locked="true" hidden="false"/>
    </xf>
    <xf numFmtId="164" fontId="30" fillId="0" borderId="0" xfId="61" applyFont="true" applyBorder="true" applyAlignment="true" applyProtection="false">
      <alignment horizontal="left" vertical="top" textRotation="0" wrapText="true" indent="0" shrinkToFit="false"/>
      <protection locked="true" hidden="false"/>
    </xf>
    <xf numFmtId="164" fontId="23" fillId="0" borderId="0" xfId="61" applyFont="true" applyBorder="true" applyAlignment="true" applyProtection="false">
      <alignment horizontal="left" vertical="top" textRotation="0" wrapText="false" indent="0" shrinkToFit="false"/>
      <protection locked="true" hidden="false"/>
    </xf>
    <xf numFmtId="164" fontId="21" fillId="0" borderId="0" xfId="61" applyFont="false" applyBorder="true" applyAlignment="true" applyProtection="false">
      <alignment horizontal="left" vertical="top" textRotation="0" wrapText="true" indent="0" shrinkToFit="false"/>
      <protection locked="true" hidden="false"/>
    </xf>
    <xf numFmtId="164" fontId="21" fillId="0" borderId="0" xfId="61" applyFont="false" applyBorder="true" applyAlignment="true" applyProtection="false">
      <alignment horizontal="left" vertical="top" textRotation="0" wrapText="false" indent="0" shrinkToFit="false"/>
      <protection locked="true" hidden="false"/>
    </xf>
    <xf numFmtId="164" fontId="27" fillId="0" borderId="0" xfId="61" applyFont="true" applyBorder="true" applyAlignment="true" applyProtection="false">
      <alignment horizontal="left" vertical="top" textRotation="0" wrapText="false" indent="0" shrinkToFit="false"/>
      <protection locked="true" hidden="false"/>
    </xf>
    <xf numFmtId="164" fontId="21" fillId="0" borderId="0" xfId="61" applyFont="false" applyBorder="false" applyAlignment="true" applyProtection="false">
      <alignment horizontal="general" vertical="bottom" textRotation="0" wrapText="true" indent="0" shrinkToFit="false"/>
      <protection locked="true" hidden="false"/>
    </xf>
    <xf numFmtId="164" fontId="24" fillId="9" borderId="10" xfId="61" applyFont="true" applyBorder="true" applyAlignment="true" applyProtection="false">
      <alignment horizontal="general" vertical="top" textRotation="0" wrapText="false" indent="0" shrinkToFit="false"/>
      <protection locked="true" hidden="false"/>
    </xf>
    <xf numFmtId="166" fontId="24" fillId="9" borderId="10" xfId="61" applyFont="true" applyBorder="true" applyAlignment="true" applyProtection="false">
      <alignment horizontal="left" vertical="top" textRotation="0" wrapText="false" indent="0" shrinkToFit="false"/>
      <protection locked="true" hidden="false"/>
    </xf>
    <xf numFmtId="164" fontId="32" fillId="9" borderId="10" xfId="61" applyFont="true" applyBorder="true" applyAlignment="true" applyProtection="false">
      <alignment horizontal="left" vertical="top" textRotation="0" wrapText="false" indent="0" shrinkToFit="false"/>
      <protection locked="true" hidden="false"/>
    </xf>
    <xf numFmtId="164" fontId="24" fillId="19" borderId="10" xfId="61" applyFont="true" applyBorder="true" applyAlignment="true" applyProtection="false">
      <alignment horizontal="general" vertical="top" textRotation="0" wrapText="false" indent="0" shrinkToFit="false"/>
      <protection locked="true" hidden="false"/>
    </xf>
    <xf numFmtId="164" fontId="24" fillId="24" borderId="10" xfId="61" applyFont="true" applyBorder="true" applyAlignment="true" applyProtection="false">
      <alignment horizontal="general" vertical="top" textRotation="0" wrapText="true" indent="0" shrinkToFit="false"/>
      <protection locked="true" hidden="false"/>
    </xf>
    <xf numFmtId="164" fontId="24" fillId="12" borderId="10" xfId="61" applyFont="true" applyBorder="true" applyAlignment="true" applyProtection="false">
      <alignment horizontal="general" vertical="top" textRotation="0" wrapText="false" indent="0" shrinkToFit="false"/>
      <protection locked="true" hidden="false"/>
    </xf>
    <xf numFmtId="164" fontId="24" fillId="17" borderId="10" xfId="61" applyFont="true" applyBorder="true" applyAlignment="true" applyProtection="false">
      <alignment horizontal="general" vertical="top" textRotation="0" wrapText="false" indent="0" shrinkToFit="false"/>
      <protection locked="true" hidden="false"/>
    </xf>
    <xf numFmtId="164" fontId="24" fillId="17" borderId="10" xfId="61" applyFont="true" applyBorder="true" applyAlignment="true" applyProtection="false">
      <alignment horizontal="general" vertical="top" textRotation="0" wrapText="true" indent="0" shrinkToFit="false"/>
      <protection locked="true" hidden="false"/>
    </xf>
    <xf numFmtId="164" fontId="24" fillId="13" borderId="10" xfId="61" applyFont="true" applyBorder="true" applyAlignment="true" applyProtection="false">
      <alignment horizontal="general" vertical="top" textRotation="0" wrapText="false" indent="0" shrinkToFit="false"/>
      <protection locked="true" hidden="false"/>
    </xf>
    <xf numFmtId="164" fontId="23" fillId="22" borderId="10" xfId="61" applyFont="true" applyBorder="true" applyAlignment="true" applyProtection="false">
      <alignment horizontal="general" vertical="top" textRotation="0" wrapText="true" indent="0" shrinkToFit="false"/>
      <protection locked="true" hidden="false"/>
    </xf>
    <xf numFmtId="164" fontId="21" fillId="13" borderId="0" xfId="61" applyFont="true" applyBorder="false" applyAlignment="true" applyProtection="false">
      <alignment horizontal="general" vertical="bottom" textRotation="0" wrapText="true" indent="0" shrinkToFit="false"/>
      <protection locked="true" hidden="false"/>
    </xf>
    <xf numFmtId="164" fontId="0" fillId="8" borderId="11" xfId="0" applyFont="true" applyBorder="true" applyAlignment="true" applyProtection="false">
      <alignment horizontal="center" vertical="bottom" textRotation="0" wrapText="true" indent="0" shrinkToFit="false"/>
      <protection locked="true" hidden="false"/>
    </xf>
    <xf numFmtId="164" fontId="25" fillId="25" borderId="11" xfId="0" applyFont="true" applyBorder="true" applyAlignment="true" applyProtection="false">
      <alignment horizontal="general" vertical="center" textRotation="0" wrapText="true" indent="0" shrinkToFit="false"/>
      <protection locked="true" hidden="false"/>
    </xf>
    <xf numFmtId="164" fontId="0" fillId="14" borderId="10" xfId="0" applyFont="true" applyBorder="true" applyAlignment="true" applyProtection="false">
      <alignment horizontal="center" vertical="bottom" textRotation="0" wrapText="true" indent="0" shrinkToFit="false"/>
      <protection locked="true" hidden="false"/>
    </xf>
    <xf numFmtId="164" fontId="21" fillId="10" borderId="0" xfId="61" applyFont="true" applyBorder="false" applyAlignment="true" applyProtection="false">
      <alignment horizontal="general" vertical="center" textRotation="0" wrapText="true" indent="0" shrinkToFit="false"/>
      <protection locked="true" hidden="false"/>
    </xf>
    <xf numFmtId="164" fontId="23" fillId="22" borderId="11" xfId="61" applyFont="true" applyBorder="true" applyAlignment="true" applyProtection="false">
      <alignment horizontal="general" vertical="top" textRotation="0" wrapText="true" indent="0" shrinkToFit="false"/>
      <protection locked="true" hidden="false"/>
    </xf>
    <xf numFmtId="164" fontId="26" fillId="14"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33" fillId="8" borderId="20" xfId="61" applyFont="true" applyBorder="true" applyAlignment="true" applyProtection="false">
      <alignment horizontal="left" vertical="top" textRotation="0" wrapText="true" indent="0" shrinkToFit="false"/>
      <protection locked="true" hidden="false"/>
    </xf>
    <xf numFmtId="164" fontId="33" fillId="22" borderId="21" xfId="61" applyFont="true" applyBorder="true" applyAlignment="true" applyProtection="false">
      <alignment horizontal="general" vertical="top"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21" fillId="22" borderId="19" xfId="61" applyFont="true" applyBorder="true" applyAlignment="true" applyProtection="false">
      <alignment horizontal="general" vertical="top" textRotation="0" wrapText="false" indent="0" shrinkToFit="false"/>
      <protection locked="true" hidden="false"/>
    </xf>
    <xf numFmtId="164" fontId="21" fillId="22" borderId="11" xfId="61" applyFont="true" applyBorder="true" applyAlignment="true" applyProtection="false">
      <alignment horizontal="general" vertical="top" textRotation="0" wrapText="false" indent="0" shrinkToFit="false"/>
      <protection locked="true" hidden="false"/>
    </xf>
    <xf numFmtId="164" fontId="0" fillId="14" borderId="12" xfId="0" applyFont="true" applyBorder="true" applyAlignment="true" applyProtection="false">
      <alignment horizontal="center" vertical="center" textRotation="0" wrapText="true" indent="0" shrinkToFit="false"/>
      <protection locked="true" hidden="false"/>
    </xf>
    <xf numFmtId="164" fontId="25" fillId="25" borderId="18" xfId="0" applyFont="true" applyBorder="true" applyAlignment="true" applyProtection="false">
      <alignment horizontal="general" vertical="center" textRotation="0" wrapText="true" indent="0" shrinkToFit="false"/>
      <protection locked="true" hidden="false"/>
    </xf>
    <xf numFmtId="164" fontId="34" fillId="29" borderId="22" xfId="0" applyFont="true" applyBorder="true" applyAlignment="true" applyProtection="false">
      <alignment horizontal="center" vertical="center" textRotation="0" wrapText="true" indent="0" shrinkToFit="false"/>
      <protection locked="true" hidden="false"/>
    </xf>
    <xf numFmtId="164" fontId="33" fillId="22" borderId="23" xfId="61" applyFont="true" applyBorder="true" applyAlignment="true" applyProtection="false">
      <alignment horizontal="general" vertical="top" textRotation="0" wrapText="true" indent="0" shrinkToFit="false"/>
      <protection locked="true" hidden="false"/>
    </xf>
    <xf numFmtId="164" fontId="34" fillId="29" borderId="20" xfId="0" applyFont="true" applyBorder="true" applyAlignment="true" applyProtection="false">
      <alignment horizontal="center" vertical="center" textRotation="0" wrapText="true" indent="0" shrinkToFit="false"/>
      <protection locked="true" hidden="false"/>
    </xf>
    <xf numFmtId="164" fontId="0" fillId="24" borderId="19" xfId="0" applyFont="true" applyBorder="true" applyAlignment="true" applyProtection="false">
      <alignment horizontal="center" vertical="bottom" textRotation="0" wrapText="true" indent="0" shrinkToFit="false"/>
      <protection locked="true" hidden="false"/>
    </xf>
    <xf numFmtId="164" fontId="23" fillId="22" borderId="19" xfId="61" applyFont="true" applyBorder="true" applyAlignment="true" applyProtection="false">
      <alignment horizontal="general" vertical="top" textRotation="0" wrapText="true" indent="0" shrinkToFit="false"/>
      <protection locked="true" hidden="false"/>
    </xf>
    <xf numFmtId="164" fontId="23" fillId="22" borderId="18" xfId="61" applyFont="true" applyBorder="true" applyAlignment="true" applyProtection="false">
      <alignment horizontal="general" vertical="top" textRotation="0" wrapText="true" indent="0" shrinkToFit="false"/>
      <protection locked="true" hidden="false"/>
    </xf>
    <xf numFmtId="164" fontId="21" fillId="10" borderId="17" xfId="61" applyFont="true" applyBorder="true" applyAlignment="true" applyProtection="false">
      <alignment horizontal="general" vertical="center" textRotation="0" wrapText="true" indent="0" shrinkToFit="false"/>
      <protection locked="true" hidden="false"/>
    </xf>
    <xf numFmtId="164" fontId="30" fillId="22" borderId="24" xfId="61" applyFont="true" applyBorder="true" applyAlignment="true" applyProtection="false">
      <alignment horizontal="general" vertical="top" textRotation="0" wrapText="true" indent="0" shrinkToFit="false"/>
      <protection locked="true" hidden="false"/>
    </xf>
    <xf numFmtId="167" fontId="35" fillId="8" borderId="21" xfId="0" applyFont="true" applyBorder="true" applyAlignment="true" applyProtection="false">
      <alignment horizontal="center" vertical="center" textRotation="0" wrapText="true" indent="0" shrinkToFit="false"/>
      <protection locked="true" hidden="false"/>
    </xf>
    <xf numFmtId="164" fontId="25" fillId="25" borderId="25" xfId="0" applyFont="true" applyBorder="true" applyAlignment="true" applyProtection="false">
      <alignment horizontal="general" vertical="center" textRotation="0" wrapText="true" indent="0" shrinkToFit="false"/>
      <protection locked="true" hidden="false"/>
    </xf>
    <xf numFmtId="164" fontId="34" fillId="29" borderId="26" xfId="0" applyFont="true" applyBorder="true" applyAlignment="true" applyProtection="false">
      <alignment horizontal="center" vertical="center" textRotation="0" wrapText="true" indent="0" shrinkToFit="false"/>
      <protection locked="true" hidden="false"/>
    </xf>
    <xf numFmtId="164" fontId="23" fillId="22" borderId="27" xfId="61" applyFont="true" applyBorder="true" applyAlignment="true" applyProtection="false">
      <alignment horizontal="general" vertical="top" textRotation="0" wrapText="true" indent="0" shrinkToFit="false"/>
      <protection locked="true" hidden="false"/>
    </xf>
    <xf numFmtId="164" fontId="24" fillId="26" borderId="10" xfId="61" applyFont="true" applyBorder="true" applyAlignment="true" applyProtection="false">
      <alignment horizontal="general" vertical="top" textRotation="0" wrapText="false" indent="0" shrinkToFit="false"/>
      <protection locked="true" hidden="false"/>
    </xf>
    <xf numFmtId="164" fontId="23" fillId="26" borderId="10" xfId="61" applyFont="true" applyBorder="true" applyAlignment="true" applyProtection="false">
      <alignment horizontal="general" vertical="top" textRotation="0" wrapText="false" indent="0" shrinkToFit="false"/>
      <protection locked="true" hidden="false"/>
    </xf>
    <xf numFmtId="164" fontId="23" fillId="26" borderId="19" xfId="61" applyFont="true" applyBorder="true" applyAlignment="true" applyProtection="false">
      <alignment horizontal="general" vertical="top" textRotation="0" wrapText="false" indent="0" shrinkToFit="false"/>
      <protection locked="true" hidden="false"/>
    </xf>
    <xf numFmtId="164" fontId="24" fillId="27" borderId="10" xfId="61" applyFont="true" applyBorder="true" applyAlignment="true" applyProtection="false">
      <alignment horizontal="general" vertical="top" textRotation="0" wrapText="false" indent="0" shrinkToFit="false"/>
      <protection locked="true" hidden="false"/>
    </xf>
    <xf numFmtId="164" fontId="23" fillId="19" borderId="10" xfId="61" applyFont="true" applyBorder="true" applyAlignment="true" applyProtection="false">
      <alignment horizontal="general" vertical="top" textRotation="0" wrapText="false" indent="0" shrinkToFit="false"/>
      <protection locked="true" hidden="false"/>
    </xf>
    <xf numFmtId="164" fontId="0" fillId="28" borderId="10" xfId="0" applyFont="true" applyBorder="true" applyAlignment="true" applyProtection="false">
      <alignment horizontal="center" vertical="bottom" textRotation="0" wrapText="true" indent="0" shrinkToFit="false"/>
      <protection locked="true" hidden="false"/>
    </xf>
    <xf numFmtId="164" fontId="23" fillId="14" borderId="10" xfId="61" applyFont="true" applyBorder="true" applyAlignment="true" applyProtection="false">
      <alignment horizontal="general" vertical="top" textRotation="0" wrapText="true" indent="0" shrinkToFit="false"/>
      <protection locked="true" hidden="false"/>
    </xf>
    <xf numFmtId="164" fontId="23" fillId="24" borderId="10" xfId="61" applyFont="true" applyBorder="true" applyAlignment="true" applyProtection="false">
      <alignment horizontal="general" vertical="top" textRotation="0" wrapText="false" indent="0" shrinkToFit="false"/>
      <protection locked="true" hidden="false"/>
    </xf>
    <xf numFmtId="164" fontId="23" fillId="10" borderId="10" xfId="61" applyFont="true" applyBorder="true" applyAlignment="true" applyProtection="false">
      <alignment horizontal="general" vertical="top" textRotation="0" wrapText="false" indent="0" shrinkToFit="false"/>
      <protection locked="true" hidden="false"/>
    </xf>
    <xf numFmtId="164" fontId="23" fillId="15" borderId="10" xfId="61" applyFont="true" applyBorder="true" applyAlignment="true" applyProtection="false">
      <alignment horizontal="general" vertical="top"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64" fontId="32" fillId="9" borderId="10" xfId="61" applyFont="true" applyBorder="true" applyAlignment="true" applyProtection="false">
      <alignment horizontal="general" vertical="top" textRotation="0" wrapText="false" indent="0" shrinkToFit="false"/>
      <protection locked="true" hidden="false"/>
    </xf>
    <xf numFmtId="164" fontId="24" fillId="11" borderId="10" xfId="61" applyFont="true" applyBorder="true" applyAlignment="true" applyProtection="false">
      <alignment horizontal="center" vertical="center" textRotation="0" wrapText="false" indent="0" shrinkToFit="false"/>
      <protection locked="true" hidden="false"/>
    </xf>
    <xf numFmtId="164" fontId="36" fillId="22" borderId="10" xfId="61" applyFont="true" applyBorder="true" applyAlignment="true" applyProtection="false">
      <alignment horizontal="general" vertical="top" textRotation="0" wrapText="true" indent="0" shrinkToFit="false"/>
      <protection locked="true" hidden="false"/>
    </xf>
    <xf numFmtId="164" fontId="37" fillId="8" borderId="26"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general"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33" fillId="22" borderId="18" xfId="61" applyFont="true" applyBorder="true" applyAlignment="true" applyProtection="false">
      <alignment horizontal="general" vertical="top" textRotation="0" wrapText="true" indent="0" shrinkToFit="false"/>
      <protection locked="true" hidden="false"/>
    </xf>
    <xf numFmtId="164" fontId="21" fillId="22" borderId="10" xfId="61" applyFont="true" applyBorder="true" applyAlignment="true" applyProtection="false">
      <alignment horizontal="general" vertical="top" textRotation="0" wrapText="true" indent="0" shrinkToFit="false"/>
      <protection locked="true" hidden="false"/>
    </xf>
    <xf numFmtId="164" fontId="21" fillId="13" borderId="0" xfId="61" applyFont="true" applyBorder="false" applyAlignment="true" applyProtection="false">
      <alignment horizontal="general" vertical="top" textRotation="0" wrapText="true" indent="0" shrinkToFit="false"/>
      <protection locked="true" hidden="false"/>
    </xf>
    <xf numFmtId="164" fontId="21" fillId="26" borderId="0" xfId="61" applyFont="false" applyBorder="false" applyAlignment="false" applyProtection="false">
      <alignment horizontal="general" vertical="bottom" textRotation="0" wrapText="false" indent="0" shrinkToFit="false"/>
      <protection locked="true" hidden="false"/>
    </xf>
    <xf numFmtId="164" fontId="23" fillId="26" borderId="11" xfId="61" applyFont="true" applyBorder="true" applyAlignment="true" applyProtection="false">
      <alignment horizontal="general" vertical="top" textRotation="0" wrapText="false" indent="0" shrinkToFit="false"/>
      <protection locked="true" hidden="false"/>
    </xf>
    <xf numFmtId="164" fontId="23" fillId="28" borderId="12" xfId="61" applyFont="true" applyBorder="true" applyAlignment="true" applyProtection="false">
      <alignment horizontal="center" vertical="top" textRotation="0" wrapText="true" indent="0" shrinkToFit="false"/>
      <protection locked="true" hidden="false"/>
    </xf>
    <xf numFmtId="164" fontId="33" fillId="22" borderId="26" xfId="61" applyFont="true" applyBorder="true" applyAlignment="true" applyProtection="false">
      <alignment horizontal="general" vertical="top" textRotation="0" wrapText="false" indent="0" shrinkToFit="false"/>
      <protection locked="true" hidden="false"/>
    </xf>
    <xf numFmtId="164" fontId="23" fillId="8" borderId="14" xfId="61" applyFont="true" applyBorder="true" applyAlignment="true" applyProtection="false">
      <alignment horizontal="general" vertical="top" textRotation="0" wrapText="true" indent="0" shrinkToFit="false"/>
      <protection locked="true" hidden="false"/>
    </xf>
    <xf numFmtId="164" fontId="23" fillId="3" borderId="12" xfId="61" applyFont="true" applyBorder="true" applyAlignment="true" applyProtection="false">
      <alignment horizontal="general" vertical="top" textRotation="0" wrapText="false" indent="0" shrinkToFit="false"/>
      <protection locked="true" hidden="false"/>
    </xf>
    <xf numFmtId="164" fontId="37" fillId="8" borderId="18" xfId="0" applyFont="true" applyBorder="true" applyAlignment="true" applyProtection="false">
      <alignment horizontal="center" vertical="center" textRotation="0" wrapText="true" indent="0" shrinkToFit="false"/>
      <protection locked="true" hidden="false"/>
    </xf>
    <xf numFmtId="164" fontId="23" fillId="19" borderId="14" xfId="61" applyFont="true" applyBorder="true" applyAlignment="true" applyProtection="false">
      <alignment horizontal="general" vertical="top" textRotation="0" wrapText="false" indent="0" shrinkToFit="false"/>
      <protection locked="true" hidden="false"/>
    </xf>
    <xf numFmtId="164" fontId="23" fillId="24" borderId="19" xfId="61" applyFont="true" applyBorder="true" applyAlignment="true" applyProtection="false">
      <alignment horizontal="general" vertical="top" textRotation="0" wrapText="false" indent="0" shrinkToFit="false"/>
      <protection locked="true" hidden="false"/>
    </xf>
    <xf numFmtId="164" fontId="23" fillId="24" borderId="12" xfId="61" applyFont="true" applyBorder="true" applyAlignment="true" applyProtection="false">
      <alignment horizontal="general" vertical="top" textRotation="0" wrapText="false" indent="0" shrinkToFit="false"/>
      <protection locked="true" hidden="false"/>
    </xf>
    <xf numFmtId="164" fontId="23" fillId="24" borderId="14" xfId="61" applyFont="true" applyBorder="true" applyAlignment="true" applyProtection="false">
      <alignment horizontal="general" vertical="top"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39" fillId="0" borderId="0" xfId="61" applyFont="true" applyBorder="false" applyAlignment="false" applyProtection="false">
      <alignment horizontal="general" vertical="bottom" textRotation="0" wrapText="false" indent="0" shrinkToFit="false"/>
      <protection locked="true" hidden="false"/>
    </xf>
    <xf numFmtId="164" fontId="33" fillId="0" borderId="0" xfId="61"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33" fillId="9" borderId="10" xfId="61" applyFont="true" applyBorder="true" applyAlignment="true" applyProtection="false">
      <alignment horizontal="general" vertical="top" textRotation="0" wrapText="false" indent="0" shrinkToFit="false"/>
      <protection locked="true" hidden="false"/>
    </xf>
    <xf numFmtId="164" fontId="40" fillId="9" borderId="10" xfId="61" applyFont="true" applyBorder="true" applyAlignment="false" applyProtection="false">
      <alignment horizontal="general" vertical="bottom" textRotation="0" wrapText="false" indent="0" shrinkToFit="false"/>
      <protection locked="true" hidden="false"/>
    </xf>
    <xf numFmtId="164" fontId="33" fillId="9" borderId="10" xfId="61" applyFont="true" applyBorder="true" applyAlignment="false" applyProtection="false">
      <alignment horizontal="general" vertical="bottom" textRotation="0" wrapText="false" indent="0" shrinkToFit="false"/>
      <protection locked="true" hidden="false"/>
    </xf>
    <xf numFmtId="164" fontId="33" fillId="19" borderId="10" xfId="61" applyFont="true" applyBorder="true" applyAlignment="true" applyProtection="false">
      <alignment horizontal="general" vertical="top" textRotation="0" wrapText="false" indent="0" shrinkToFit="false"/>
      <protection locked="true" hidden="false"/>
    </xf>
    <xf numFmtId="164" fontId="33" fillId="12" borderId="10" xfId="61" applyFont="true" applyBorder="true" applyAlignment="true" applyProtection="false">
      <alignment horizontal="general" vertical="top" textRotation="0" wrapText="false" indent="0" shrinkToFit="false"/>
      <protection locked="true" hidden="false"/>
    </xf>
    <xf numFmtId="164" fontId="33" fillId="24" borderId="10" xfId="61" applyFont="true" applyBorder="true" applyAlignment="true" applyProtection="false">
      <alignment horizontal="general" vertical="top" textRotation="0" wrapText="true" indent="0" shrinkToFit="false"/>
      <protection locked="true" hidden="false"/>
    </xf>
    <xf numFmtId="164" fontId="33" fillId="17" borderId="10" xfId="61" applyFont="true" applyBorder="true" applyAlignment="false" applyProtection="false">
      <alignment horizontal="general" vertical="bottom" textRotation="0" wrapText="false" indent="0" shrinkToFit="false"/>
      <protection locked="true" hidden="false"/>
    </xf>
    <xf numFmtId="164" fontId="33" fillId="17" borderId="10" xfId="61" applyFont="true" applyBorder="true" applyAlignment="true" applyProtection="false">
      <alignment horizontal="general" vertical="bottom" textRotation="0" wrapText="true" indent="0" shrinkToFit="false"/>
      <protection locked="true" hidden="false"/>
    </xf>
    <xf numFmtId="164" fontId="33" fillId="13" borderId="10" xfId="61" applyFont="true" applyBorder="true" applyAlignment="true" applyProtection="false">
      <alignment horizontal="general" vertical="top" textRotation="0" wrapText="false" indent="0" shrinkToFit="false"/>
      <protection locked="true" hidden="false"/>
    </xf>
    <xf numFmtId="164" fontId="41" fillId="8" borderId="10" xfId="0" applyFont="true" applyBorder="true" applyAlignment="true" applyProtection="false">
      <alignment horizontal="center" vertical="center" textRotation="0" wrapText="true" indent="0" shrinkToFit="false"/>
      <protection locked="true" hidden="false"/>
    </xf>
    <xf numFmtId="164" fontId="42" fillId="25" borderId="10" xfId="0" applyFont="true" applyBorder="true" applyAlignment="true" applyProtection="false">
      <alignment horizontal="general" vertical="center" textRotation="0" wrapText="true" indent="0" shrinkToFit="false"/>
      <protection locked="true" hidden="false"/>
    </xf>
    <xf numFmtId="164" fontId="33" fillId="0" borderId="10" xfId="61" applyFont="true" applyBorder="true" applyAlignment="true" applyProtection="false">
      <alignment horizontal="center" vertical="center" textRotation="0" wrapText="false" indent="0" shrinkToFit="false"/>
      <protection locked="true" hidden="false"/>
    </xf>
    <xf numFmtId="164" fontId="36" fillId="13" borderId="0" xfId="61" applyFont="true" applyBorder="false" applyAlignment="true" applyProtection="false">
      <alignment horizontal="general" vertical="center" textRotation="0" wrapText="true" indent="0" shrinkToFit="false"/>
      <protection locked="true" hidden="false"/>
    </xf>
    <xf numFmtId="164" fontId="41" fillId="8" borderId="18" xfId="0" applyFont="true" applyBorder="true" applyAlignment="true" applyProtection="false">
      <alignment horizontal="center" vertical="center" textRotation="0" wrapText="true" indent="0" shrinkToFit="false"/>
      <protection locked="true" hidden="false"/>
    </xf>
    <xf numFmtId="164" fontId="33" fillId="26" borderId="10" xfId="61" applyFont="true" applyBorder="true" applyAlignment="true" applyProtection="false">
      <alignment horizontal="general" vertical="top" textRotation="0" wrapText="false" indent="0" shrinkToFit="false"/>
      <protection locked="true" hidden="false"/>
    </xf>
    <xf numFmtId="164" fontId="36" fillId="26" borderId="10" xfId="61" applyFont="true" applyBorder="true" applyAlignment="true" applyProtection="false">
      <alignment horizontal="general" vertical="top" textRotation="0" wrapText="false" indent="0" shrinkToFit="false"/>
      <protection locked="true" hidden="false"/>
    </xf>
    <xf numFmtId="164" fontId="33" fillId="27" borderId="10" xfId="61" applyFont="true" applyBorder="true" applyAlignment="true" applyProtection="false">
      <alignment horizontal="general" vertical="top" textRotation="0" wrapText="false" indent="0" shrinkToFit="false"/>
      <protection locked="true" hidden="false"/>
    </xf>
    <xf numFmtId="164" fontId="36" fillId="8" borderId="10" xfId="61" applyFont="true" applyBorder="true" applyAlignment="true" applyProtection="false">
      <alignment horizontal="general" vertical="top" textRotation="0" wrapText="true" indent="0" shrinkToFit="false"/>
      <protection locked="true" hidden="false"/>
    </xf>
    <xf numFmtId="164" fontId="36" fillId="19" borderId="10" xfId="61" applyFont="true" applyBorder="true" applyAlignment="true" applyProtection="false">
      <alignment horizontal="general" vertical="top" textRotation="0" wrapText="false" indent="0" shrinkToFit="false"/>
      <protection locked="true" hidden="false"/>
    </xf>
    <xf numFmtId="164" fontId="36" fillId="28" borderId="10" xfId="61" applyFont="true" applyBorder="true" applyAlignment="true" applyProtection="false">
      <alignment horizontal="center" vertical="top" textRotation="0" wrapText="true" indent="0" shrinkToFit="false"/>
      <protection locked="true" hidden="false"/>
    </xf>
    <xf numFmtId="164" fontId="21" fillId="8" borderId="0" xfId="61" applyFont="true" applyBorder="false" applyAlignment="true" applyProtection="false">
      <alignment horizontal="center" vertical="center" textRotation="0" wrapText="false" indent="0" shrinkToFit="false"/>
      <protection locked="true" hidden="false"/>
    </xf>
    <xf numFmtId="164" fontId="36" fillId="11" borderId="0" xfId="61" applyFont="true" applyBorder="false" applyAlignment="true" applyProtection="false">
      <alignment horizontal="general" vertical="center" textRotation="0" wrapText="true" indent="0" shrinkToFit="false"/>
      <protection locked="true" hidden="false"/>
    </xf>
    <xf numFmtId="164" fontId="36" fillId="24" borderId="10" xfId="61" applyFont="true" applyBorder="true" applyAlignment="true" applyProtection="false">
      <alignment horizontal="general" vertical="top" textRotation="0" wrapText="false" indent="0" shrinkToFit="false"/>
      <protection locked="true" hidden="false"/>
    </xf>
    <xf numFmtId="164" fontId="36" fillId="15" borderId="10" xfId="61" applyFont="true" applyBorder="true" applyAlignment="true" applyProtection="false">
      <alignment horizontal="general" vertical="top" textRotation="0" wrapText="false" indent="0" shrinkToFit="false"/>
      <protection locked="true" hidden="false"/>
    </xf>
    <xf numFmtId="164" fontId="36" fillId="10" borderId="10" xfId="61" applyFont="true" applyBorder="true" applyAlignment="true" applyProtection="false">
      <alignment horizontal="general" vertical="top" textRotation="0" wrapText="false" indent="0" shrinkToFit="false"/>
      <protection locked="true" hidden="false"/>
    </xf>
    <xf numFmtId="164" fontId="36" fillId="15" borderId="10" xfId="61" applyFont="true" applyBorder="true" applyAlignment="true" applyProtection="false">
      <alignment horizontal="general" vertical="top" textRotation="0" wrapText="true" indent="0" shrinkToFit="false"/>
      <protection locked="true" hidden="false"/>
    </xf>
    <xf numFmtId="164" fontId="24" fillId="24" borderId="11" xfId="61" applyFont="true" applyBorder="true" applyAlignment="true" applyProtection="false">
      <alignment horizontal="general" vertical="top" textRotation="0" wrapText="true" indent="0" shrinkToFit="false"/>
      <protection locked="true" hidden="false"/>
    </xf>
    <xf numFmtId="164" fontId="33" fillId="22" borderId="26" xfId="61" applyFont="true" applyBorder="true" applyAlignment="true" applyProtection="false">
      <alignment horizontal="general" vertical="top" textRotation="0" wrapText="true" indent="0" shrinkToFit="false"/>
      <protection locked="true" hidden="false"/>
    </xf>
    <xf numFmtId="164" fontId="0" fillId="10" borderId="10" xfId="0" applyFont="true" applyBorder="true" applyAlignment="true" applyProtection="false">
      <alignment horizontal="center" vertical="center" textRotation="0" wrapText="true" indent="0" shrinkToFit="false"/>
      <protection locked="true" hidden="false"/>
    </xf>
    <xf numFmtId="164" fontId="23" fillId="22" borderId="12" xfId="61" applyFont="true" applyBorder="true" applyAlignment="true" applyProtection="false">
      <alignment horizontal="general" vertical="top" textRotation="0" wrapText="true" indent="0" shrinkToFit="false"/>
      <protection locked="true" hidden="false"/>
    </xf>
    <xf numFmtId="164" fontId="23" fillId="18" borderId="10" xfId="61" applyFont="true" applyBorder="true" applyAlignment="true" applyProtection="false">
      <alignment horizontal="general" vertical="top" textRotation="0" wrapText="false" indent="0" shrinkToFit="false"/>
      <protection locked="true" hidden="false"/>
    </xf>
    <xf numFmtId="164" fontId="23" fillId="22" borderId="10" xfId="61" applyFont="true" applyBorder="true" applyAlignment="true" applyProtection="false">
      <alignment horizontal="general" vertical="top" textRotation="0" wrapText="false" indent="0" shrinkToFit="false"/>
      <protection locked="true" hidden="false"/>
    </xf>
    <xf numFmtId="164" fontId="25" fillId="25" borderId="12" xfId="0" applyFont="true" applyBorder="true" applyAlignment="true" applyProtection="false">
      <alignment horizontal="general" vertical="center" textRotation="0" wrapText="true" indent="0" shrinkToFit="false"/>
      <protection locked="true" hidden="false"/>
    </xf>
    <xf numFmtId="164" fontId="21" fillId="22" borderId="0" xfId="61" applyFont="true" applyBorder="false" applyAlignment="true" applyProtection="false">
      <alignment horizontal="general" vertical="top" textRotation="0" wrapText="true" indent="0" shrinkToFit="false"/>
      <protection locked="true" hidden="false"/>
    </xf>
    <xf numFmtId="164" fontId="21" fillId="13" borderId="0" xfId="61" applyFont="true" applyBorder="false" applyAlignment="true" applyProtection="false">
      <alignment horizontal="general" vertical="center" textRotation="0" wrapText="true" indent="0" shrinkToFit="false"/>
      <protection locked="true" hidden="false"/>
    </xf>
    <xf numFmtId="164" fontId="23" fillId="8" borderId="10" xfId="61" applyFont="true" applyBorder="true" applyAlignment="true" applyProtection="false">
      <alignment horizontal="center" vertical="center" textRotation="0" wrapText="true" indent="0" shrinkToFit="false"/>
      <protection locked="true" hidden="false"/>
    </xf>
    <xf numFmtId="164" fontId="0" fillId="10" borderId="11" xfId="0" applyFont="true" applyBorder="true" applyAlignment="true" applyProtection="false">
      <alignment horizontal="general" vertical="center" textRotation="0" wrapText="true" indent="0" shrinkToFit="false"/>
      <protection locked="true" hidden="false"/>
    </xf>
    <xf numFmtId="164" fontId="23" fillId="15" borderId="10" xfId="61" applyFont="true" applyBorder="true" applyAlignment="true" applyProtection="false">
      <alignment horizontal="general" vertical="top" textRotation="0" wrapText="true" indent="0" shrinkToFit="false"/>
      <protection locked="true" hidden="false"/>
    </xf>
    <xf numFmtId="164" fontId="23" fillId="10" borderId="10" xfId="61" applyFont="true" applyBorder="true" applyAlignment="true" applyProtection="false">
      <alignment horizontal="general" vertical="top" textRotation="0" wrapText="tru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23" fillId="0" borderId="10" xfId="61" applyFont="true" applyBorder="true" applyAlignment="true" applyProtection="false">
      <alignment horizontal="general" vertical="top"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4" fillId="12" borderId="10" xfId="61" applyFont="true" applyBorder="true" applyAlignment="true" applyProtection="false">
      <alignment horizontal="left" vertical="top" textRotation="0" wrapText="true" indent="0" shrinkToFit="false"/>
      <protection locked="true" hidden="false"/>
    </xf>
    <xf numFmtId="164" fontId="43" fillId="25" borderId="0" xfId="61" applyFont="true" applyBorder="false" applyAlignment="false" applyProtection="false">
      <alignment horizontal="general" vertical="bottom" textRotation="0" wrapText="false" indent="0" shrinkToFit="false"/>
      <protection locked="true" hidden="false"/>
    </xf>
    <xf numFmtId="164" fontId="37" fillId="8" borderId="28" xfId="0" applyFont="true" applyBorder="true" applyAlignment="true" applyProtection="false">
      <alignment horizontal="center" vertical="center" textRotation="0" wrapText="true" indent="0" shrinkToFit="false"/>
      <protection locked="true" hidden="false"/>
    </xf>
    <xf numFmtId="164" fontId="23" fillId="22" borderId="14" xfId="61" applyFont="true" applyBorder="true" applyAlignment="true" applyProtection="false">
      <alignment horizontal="general" vertical="top" textRotation="0" wrapText="true" indent="0" shrinkToFit="false"/>
      <protection locked="true" hidden="false"/>
    </xf>
    <xf numFmtId="164" fontId="23" fillId="25" borderId="19" xfId="61" applyFont="true" applyBorder="true" applyAlignment="true" applyProtection="false">
      <alignment horizontal="general" vertical="top" textRotation="0" wrapText="true" indent="0" shrinkToFit="false"/>
      <protection locked="true" hidden="false"/>
    </xf>
    <xf numFmtId="164" fontId="23" fillId="25" borderId="10" xfId="61" applyFont="true" applyBorder="true" applyAlignment="true" applyProtection="false">
      <alignment horizontal="general" vertical="top" textRotation="0" wrapText="false" indent="0" shrinkToFit="false"/>
      <protection locked="true" hidden="false"/>
    </xf>
    <xf numFmtId="164" fontId="25" fillId="25" borderId="19" xfId="0" applyFont="true" applyBorder="true" applyAlignment="true" applyProtection="false">
      <alignment horizontal="general" vertical="center" textRotation="0" wrapText="true" indent="0" shrinkToFit="false"/>
      <protection locked="true" hidden="false"/>
    </xf>
    <xf numFmtId="164" fontId="21" fillId="22" borderId="0" xfId="61" applyFont="true" applyBorder="fals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general" vertical="center" textRotation="0" wrapText="true" indent="0" shrinkToFit="false"/>
      <protection locked="true" hidden="false"/>
    </xf>
    <xf numFmtId="164" fontId="0" fillId="10" borderId="19" xfId="0" applyFont="true" applyBorder="true" applyAlignment="true" applyProtection="false">
      <alignment horizontal="general" vertical="center" textRotation="0" wrapText="true" indent="0" shrinkToFit="false"/>
      <protection locked="true" hidden="false"/>
    </xf>
    <xf numFmtId="164" fontId="21"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37" fillId="12" borderId="10" xfId="0" applyFont="true" applyBorder="true" applyAlignment="true" applyProtection="false">
      <alignment horizontal="general" vertical="top" textRotation="0" wrapText="false" indent="0" shrinkToFit="false"/>
      <protection locked="true" hidden="false"/>
    </xf>
    <xf numFmtId="164" fontId="33" fillId="12" borderId="10" xfId="61" applyFont="true" applyBorder="true" applyAlignment="true" applyProtection="false">
      <alignment horizontal="general" vertical="top" textRotation="0" wrapText="true" indent="0" shrinkToFit="false"/>
      <protection locked="true" hidden="false"/>
    </xf>
    <xf numFmtId="164" fontId="33" fillId="12" borderId="11" xfId="61" applyFont="true" applyBorder="true" applyAlignment="true" applyProtection="false">
      <alignment horizontal="general" vertical="top" textRotation="0" wrapText="true" indent="0" shrinkToFit="false"/>
      <protection locked="true" hidden="false"/>
    </xf>
    <xf numFmtId="164" fontId="33" fillId="24" borderId="11" xfId="61" applyFont="true" applyBorder="true" applyAlignment="true" applyProtection="false">
      <alignment horizontal="general" vertical="top" textRotation="0" wrapText="true" indent="0" shrinkToFit="false"/>
      <protection locked="true" hidden="false"/>
    </xf>
    <xf numFmtId="164" fontId="36" fillId="25" borderId="10" xfId="61" applyFont="true" applyBorder="true" applyAlignment="true" applyProtection="false">
      <alignment horizontal="general" vertical="top" textRotation="0" wrapText="true" indent="0" shrinkToFit="false"/>
      <protection locked="true" hidden="false"/>
    </xf>
    <xf numFmtId="164" fontId="36" fillId="22" borderId="12" xfId="61" applyFont="true" applyBorder="true" applyAlignment="true" applyProtection="false">
      <alignment horizontal="general" vertical="top" textRotation="0" wrapText="true" indent="0" shrinkToFit="false"/>
      <protection locked="true" hidden="false"/>
    </xf>
    <xf numFmtId="164" fontId="42" fillId="25" borderId="29" xfId="0" applyFont="true" applyBorder="true" applyAlignment="true" applyProtection="false">
      <alignment horizontal="general" vertical="center" textRotation="0" wrapText="true" indent="0" shrinkToFit="false"/>
      <protection locked="true" hidden="false"/>
    </xf>
    <xf numFmtId="164" fontId="41" fillId="8" borderId="17" xfId="0" applyFont="true" applyBorder="true" applyAlignment="true" applyProtection="false">
      <alignment horizontal="center" vertical="center" textRotation="0" wrapText="true" indent="0" shrinkToFit="false"/>
      <protection locked="true" hidden="false"/>
    </xf>
    <xf numFmtId="164" fontId="36" fillId="22" borderId="29" xfId="61" applyFont="true" applyBorder="true" applyAlignment="true" applyProtection="false">
      <alignment horizontal="general" vertical="top" textRotation="0" wrapText="true" indent="0" shrinkToFit="false"/>
      <protection locked="true" hidden="false"/>
    </xf>
    <xf numFmtId="164" fontId="41" fillId="8" borderId="11" xfId="0" applyFont="true" applyBorder="true" applyAlignment="true" applyProtection="false">
      <alignment horizontal="center" vertical="center" textRotation="0" wrapText="true" indent="0" shrinkToFit="false"/>
      <protection locked="true" hidden="false"/>
    </xf>
    <xf numFmtId="164" fontId="36" fillId="13" borderId="0" xfId="61" applyFont="true" applyBorder="false" applyAlignment="true" applyProtection="false">
      <alignment horizontal="general" vertical="top" textRotation="0" wrapText="true" indent="0" shrinkToFit="false"/>
      <protection locked="true" hidden="false"/>
    </xf>
    <xf numFmtId="164" fontId="41" fillId="8" borderId="14" xfId="0" applyFont="true" applyBorder="true" applyAlignment="true" applyProtection="false">
      <alignment horizontal="center" vertical="center" textRotation="0" wrapText="true" indent="0" shrinkToFit="false"/>
      <protection locked="true" hidden="false"/>
    </xf>
    <xf numFmtId="164" fontId="41" fillId="8" borderId="19" xfId="0" applyFont="true" applyBorder="true" applyAlignment="true" applyProtection="false">
      <alignment horizontal="center" vertical="center" textRotation="0" wrapText="true" indent="0" shrinkToFit="false"/>
      <protection locked="true" hidden="false"/>
    </xf>
    <xf numFmtId="164" fontId="36" fillId="22" borderId="19" xfId="61" applyFont="true" applyBorder="true" applyAlignment="true" applyProtection="false">
      <alignment horizontal="general" vertical="top" textRotation="0" wrapText="true" indent="0" shrinkToFit="false"/>
      <protection locked="true" hidden="false"/>
    </xf>
    <xf numFmtId="164" fontId="41" fillId="8" borderId="12" xfId="0" applyFont="true" applyBorder="true" applyAlignment="true" applyProtection="false">
      <alignment horizontal="center" vertical="center" textRotation="0" wrapText="true" indent="0" shrinkToFit="false"/>
      <protection locked="true" hidden="false"/>
    </xf>
    <xf numFmtId="164" fontId="42" fillId="25" borderId="25" xfId="0" applyFont="true" applyBorder="true" applyAlignment="true" applyProtection="false">
      <alignment horizontal="general" vertical="center" textRotation="0" wrapText="true" indent="0" shrinkToFit="false"/>
      <protection locked="true" hidden="false"/>
    </xf>
    <xf numFmtId="164" fontId="36" fillId="22" borderId="0" xfId="61" applyFont="true" applyBorder="false" applyAlignment="true" applyProtection="false">
      <alignment horizontal="general" vertical="top"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36" fillId="13" borderId="19" xfId="61" applyFont="true" applyBorder="true" applyAlignment="true" applyProtection="false">
      <alignment horizontal="general" vertical="top" textRotation="0" wrapText="true" indent="0" shrinkToFit="false"/>
      <protection locked="true" hidden="false"/>
    </xf>
    <xf numFmtId="164" fontId="41" fillId="10" borderId="10" xfId="0" applyFont="true" applyBorder="true" applyAlignment="true" applyProtection="false">
      <alignment horizontal="center" vertical="center" textRotation="0" wrapText="true" indent="0" shrinkToFit="false"/>
      <protection locked="true" hidden="false"/>
    </xf>
    <xf numFmtId="164" fontId="42" fillId="25" borderId="19" xfId="0" applyFont="true" applyBorder="true" applyAlignment="true" applyProtection="false">
      <alignment horizontal="general" vertical="center" textRotation="0" wrapText="true" indent="0" shrinkToFit="false"/>
      <protection locked="true" hidden="false"/>
    </xf>
    <xf numFmtId="164" fontId="36" fillId="28" borderId="10" xfId="61" applyFont="true" applyBorder="true" applyAlignment="true" applyProtection="false">
      <alignment horizontal="center" vertical="top" textRotation="0" wrapText="false" indent="0" shrinkToFit="false"/>
      <protection locked="true" hidden="false"/>
    </xf>
    <xf numFmtId="164" fontId="41" fillId="8" borderId="11" xfId="0" applyFont="true" applyBorder="true" applyAlignment="true" applyProtection="false">
      <alignment horizontal="general" vertical="center" textRotation="0" wrapText="true" indent="0" shrinkToFit="false"/>
      <protection locked="true" hidden="false"/>
    </xf>
    <xf numFmtId="164" fontId="41" fillId="10" borderId="10" xfId="0" applyFont="true" applyBorder="true" applyAlignment="true" applyProtection="false">
      <alignment horizontal="general" vertical="center" textRotation="0" wrapText="true" indent="0" shrinkToFit="false"/>
      <protection locked="true" hidden="false"/>
    </xf>
    <xf numFmtId="164" fontId="24" fillId="12" borderId="10" xfId="61" applyFont="true" applyBorder="true" applyAlignment="true" applyProtection="false">
      <alignment horizontal="general" vertical="top" textRotation="0" wrapText="true" indent="0" shrinkToFit="false"/>
      <protection locked="true" hidden="false"/>
    </xf>
    <xf numFmtId="164" fontId="36" fillId="22" borderId="26" xfId="61" applyFont="true" applyBorder="true" applyAlignment="true" applyProtection="false">
      <alignment horizontal="general" vertical="top" textRotation="0" wrapText="true" indent="0" shrinkToFit="false"/>
      <protection locked="true" hidden="false"/>
    </xf>
    <xf numFmtId="164" fontId="34" fillId="8" borderId="26" xfId="0" applyFont="true" applyBorder="true" applyAlignment="true" applyProtection="false">
      <alignment horizontal="center" vertical="center" textRotation="0" wrapText="true" indent="0" shrinkToFit="false"/>
      <protection locked="true" hidden="false"/>
    </xf>
    <xf numFmtId="164" fontId="23" fillId="26" borderId="30" xfId="61" applyFont="true" applyBorder="true" applyAlignment="true" applyProtection="false">
      <alignment horizontal="general" vertical="top" textRotation="0" wrapText="false" indent="0" shrinkToFit="false"/>
      <protection locked="true" hidden="false"/>
    </xf>
    <xf numFmtId="164" fontId="23" fillId="28" borderId="14" xfId="61" applyFont="true" applyBorder="true" applyAlignment="true" applyProtection="false">
      <alignment horizontal="center" vertical="top" textRotation="0" wrapText="true" indent="0" shrinkToFit="false"/>
      <protection locked="true" hidden="false"/>
    </xf>
    <xf numFmtId="164" fontId="45" fillId="8" borderId="10" xfId="0" applyFont="true" applyBorder="true" applyAlignment="true" applyProtection="false">
      <alignment horizontal="general" vertical="center" textRotation="0" wrapText="false" indent="0" shrinkToFit="false"/>
      <protection locked="true" hidden="false"/>
    </xf>
    <xf numFmtId="164" fontId="23" fillId="19" borderId="12" xfId="61" applyFont="true" applyBorder="true" applyAlignment="true" applyProtection="false">
      <alignment horizontal="general" vertical="top" textRotation="0" wrapText="false" indent="0" shrinkToFit="false"/>
      <protection locked="true" hidden="false"/>
    </xf>
    <xf numFmtId="164" fontId="35" fillId="8" borderId="26" xfId="0" applyFont="true" applyBorder="true" applyAlignment="true" applyProtection="false">
      <alignment horizontal="center" vertical="center" textRotation="0" wrapText="true" indent="0" shrinkToFit="false"/>
      <protection locked="true" hidden="false"/>
    </xf>
    <xf numFmtId="164" fontId="23" fillId="24" borderId="27" xfId="61" applyFont="true" applyBorder="true" applyAlignment="true" applyProtection="false">
      <alignment horizontal="general" vertical="top" textRotation="0" wrapText="false" indent="0" shrinkToFit="false"/>
      <protection locked="true" hidden="false"/>
    </xf>
    <xf numFmtId="164" fontId="45" fillId="10" borderId="30" xfId="0" applyFont="true" applyBorder="true" applyAlignment="true" applyProtection="false">
      <alignment horizontal="general" vertical="center" textRotation="0" wrapText="false" indent="0" shrinkToFit="false"/>
      <protection locked="true" hidden="false"/>
    </xf>
    <xf numFmtId="164" fontId="23" fillId="15" borderId="12" xfId="61" applyFont="true" applyBorder="true" applyAlignment="true" applyProtection="false">
      <alignment horizontal="general" vertical="top" textRotation="0" wrapText="false" indent="0" shrinkToFit="false"/>
      <protection locked="true" hidden="false"/>
    </xf>
    <xf numFmtId="164" fontId="23" fillId="10" borderId="14" xfId="61" applyFont="true" applyBorder="true" applyAlignment="true" applyProtection="false">
      <alignment horizontal="general" vertical="top" textRotation="0" wrapText="false" indent="0" shrinkToFit="false"/>
      <protection locked="true" hidden="false"/>
    </xf>
    <xf numFmtId="164" fontId="46" fillId="17" borderId="10" xfId="0" applyFont="true" applyBorder="true" applyAlignment="true" applyProtection="false">
      <alignment horizontal="general" vertical="top" textRotation="0" wrapText="false" indent="0" shrinkToFit="false"/>
      <protection locked="true" hidden="false"/>
    </xf>
    <xf numFmtId="164" fontId="46" fillId="12" borderId="10" xfId="0" applyFont="true" applyBorder="true" applyAlignment="true" applyProtection="false">
      <alignment horizontal="general" vertical="top" textRotation="0" wrapText="false" indent="0" shrinkToFit="false"/>
      <protection locked="true" hidden="false"/>
    </xf>
    <xf numFmtId="164" fontId="46" fillId="12" borderId="11" xfId="0" applyFont="true" applyBorder="true" applyAlignment="true" applyProtection="false">
      <alignment horizontal="general" vertical="top" textRotation="0" wrapText="false" indent="0" shrinkToFit="false"/>
      <protection locked="true" hidden="false"/>
    </xf>
    <xf numFmtId="164" fontId="19" fillId="0" borderId="10" xfId="61" applyFont="true" applyBorder="true" applyAlignment="true" applyProtection="false">
      <alignment horizontal="center" vertical="center" textRotation="0" wrapText="false" indent="0" shrinkToFit="false"/>
      <protection locked="true" hidden="false"/>
    </xf>
    <xf numFmtId="164" fontId="30" fillId="22" borderId="26" xfId="61" applyFont="true" applyBorder="true" applyAlignment="true" applyProtection="false">
      <alignment horizontal="general" vertical="top" textRotation="0" wrapText="true" indent="0" shrinkToFit="false"/>
      <protection locked="true" hidden="false"/>
    </xf>
    <xf numFmtId="164" fontId="0" fillId="8" borderId="2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false" indent="0" shrinkToFit="false"/>
      <protection locked="true" hidden="false"/>
    </xf>
    <xf numFmtId="164" fontId="0" fillId="26" borderId="10" xfId="0" applyFont="false" applyBorder="true" applyAlignment="true" applyProtection="false">
      <alignment horizontal="center" vertical="center" textRotation="0" wrapText="true" indent="0" shrinkToFit="false"/>
      <protection locked="true" hidden="false"/>
    </xf>
    <xf numFmtId="164" fontId="30" fillId="22" borderId="31" xfId="61" applyFont="true" applyBorder="true" applyAlignment="true" applyProtection="false">
      <alignment horizontal="general" vertical="top" textRotation="0" wrapText="true" indent="0" shrinkToFit="false"/>
      <protection locked="true" hidden="false"/>
    </xf>
    <xf numFmtId="164" fontId="23" fillId="10" borderId="12" xfId="61" applyFont="true" applyBorder="true" applyAlignment="true" applyProtection="false">
      <alignment horizontal="general" vertical="top" textRotation="0" wrapText="false" indent="0" shrinkToFit="false"/>
      <protection locked="true" hidden="false"/>
    </xf>
    <xf numFmtId="164" fontId="23" fillId="10" borderId="25" xfId="61" applyFont="true" applyBorder="true" applyAlignment="true" applyProtection="false">
      <alignment horizontal="general" vertical="top" textRotation="0" wrapText="false" indent="0" shrinkToFit="false"/>
      <protection locked="true" hidden="false"/>
    </xf>
    <xf numFmtId="164" fontId="47" fillId="8" borderId="10" xfId="0" applyFont="true" applyBorder="true" applyAlignment="true" applyProtection="false">
      <alignment horizontal="center" vertical="center" textRotation="0" wrapText="tru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64" fontId="49" fillId="0" borderId="0" xfId="61" applyFont="true" applyBorder="false" applyAlignment="false" applyProtection="false">
      <alignment horizontal="general" vertical="bottom" textRotation="0" wrapText="false" indent="0" shrinkToFit="false"/>
      <protection locked="true" hidden="false"/>
    </xf>
    <xf numFmtId="164" fontId="50" fillId="0" borderId="0" xfId="61" applyFont="true" applyBorder="false" applyAlignment="false" applyProtection="false">
      <alignment horizontal="general" vertical="bottom" textRotation="0" wrapText="false" indent="0" shrinkToFit="false"/>
      <protection locked="true" hidden="false"/>
    </xf>
    <xf numFmtId="164" fontId="51" fillId="9" borderId="10" xfId="61" applyFont="true" applyBorder="true" applyAlignment="true" applyProtection="false">
      <alignment horizontal="general" vertical="top" textRotation="0" wrapText="false" indent="0" shrinkToFit="false"/>
      <protection locked="true" hidden="false"/>
    </xf>
    <xf numFmtId="164" fontId="51" fillId="9" borderId="10" xfId="61" applyFont="true" applyBorder="true" applyAlignment="true" applyProtection="false">
      <alignment horizontal="general" vertical="top" textRotation="0" wrapText="false" indent="0" shrinkToFit="false"/>
      <protection locked="true" hidden="false"/>
    </xf>
    <xf numFmtId="164" fontId="51" fillId="19" borderId="10" xfId="61" applyFont="true" applyBorder="true" applyAlignment="true" applyProtection="false">
      <alignment horizontal="general" vertical="top" textRotation="0" wrapText="false" indent="0" shrinkToFit="false"/>
      <protection locked="true" hidden="false"/>
    </xf>
    <xf numFmtId="164" fontId="51" fillId="24" borderId="10" xfId="61" applyFont="true" applyBorder="true" applyAlignment="true" applyProtection="false">
      <alignment horizontal="general" vertical="top" textRotation="0" wrapText="true" indent="0" shrinkToFit="false"/>
      <protection locked="true" hidden="false"/>
    </xf>
    <xf numFmtId="164" fontId="52" fillId="12" borderId="10" xfId="0" applyFont="true" applyBorder="true" applyAlignment="true" applyProtection="false">
      <alignment horizontal="general" vertical="top" textRotation="0" wrapText="false" indent="0" shrinkToFit="false"/>
      <protection locked="true" hidden="false"/>
    </xf>
    <xf numFmtId="164" fontId="51" fillId="13" borderId="10" xfId="61" applyFont="true" applyBorder="true" applyAlignment="true" applyProtection="false">
      <alignment horizontal="general" vertical="top" textRotation="0" wrapText="false" indent="0" shrinkToFit="false"/>
      <protection locked="true" hidden="false"/>
    </xf>
    <xf numFmtId="164" fontId="53" fillId="22" borderId="10" xfId="61" applyFont="true" applyBorder="true" applyAlignment="true" applyProtection="false">
      <alignment horizontal="general" vertical="top" textRotation="0" wrapText="true" indent="0" shrinkToFit="false"/>
      <protection locked="true" hidden="false"/>
    </xf>
    <xf numFmtId="164" fontId="54" fillId="8" borderId="11" xfId="0" applyFont="true" applyBorder="true" applyAlignment="true" applyProtection="false">
      <alignment horizontal="center" vertical="top" textRotation="0" wrapText="true" indent="0" shrinkToFit="false"/>
      <protection locked="true" hidden="false"/>
    </xf>
    <xf numFmtId="164" fontId="55" fillId="25" borderId="11" xfId="0" applyFont="true" applyBorder="true" applyAlignment="true" applyProtection="false">
      <alignment horizontal="general" vertical="top" textRotation="0" wrapText="true" indent="0" shrinkToFit="false"/>
      <protection locked="true" hidden="false"/>
    </xf>
    <xf numFmtId="164" fontId="54" fillId="8" borderId="10" xfId="0" applyFont="true" applyBorder="true" applyAlignment="true" applyProtection="false">
      <alignment horizontal="center" vertical="top" textRotation="0" wrapText="true" indent="0" shrinkToFit="false"/>
      <protection locked="true" hidden="false"/>
    </xf>
    <xf numFmtId="164" fontId="54" fillId="22" borderId="10" xfId="0" applyFont="true" applyBorder="true" applyAlignment="true" applyProtection="false">
      <alignment horizontal="general" vertical="top" textRotation="0" wrapText="true" indent="0" shrinkToFit="false"/>
      <protection locked="true" hidden="false"/>
    </xf>
    <xf numFmtId="164" fontId="54" fillId="10" borderId="10" xfId="0" applyFont="true" applyBorder="true" applyAlignment="true" applyProtection="false">
      <alignment horizontal="center" vertical="center" textRotation="0" wrapText="true" indent="0" shrinkToFit="false"/>
      <protection locked="true" hidden="false"/>
    </xf>
    <xf numFmtId="164" fontId="55" fillId="25" borderId="10" xfId="0" applyFont="true" applyBorder="true" applyAlignment="true" applyProtection="false">
      <alignment horizontal="general" vertical="top" textRotation="0" wrapText="true" indent="0" shrinkToFit="false"/>
      <protection locked="true" hidden="false"/>
    </xf>
    <xf numFmtId="164" fontId="53" fillId="10" borderId="17" xfId="61" applyFont="true" applyBorder="true" applyAlignment="true" applyProtection="false">
      <alignment horizontal="center" vertical="center" textRotation="0" wrapText="true" indent="0" shrinkToFit="false"/>
      <protection locked="true" hidden="false"/>
    </xf>
    <xf numFmtId="164" fontId="53" fillId="22" borderId="17" xfId="61" applyFont="true" applyBorder="true" applyAlignment="true" applyProtection="false">
      <alignment horizontal="general" vertical="top" textRotation="0" wrapText="true" indent="0" shrinkToFit="false"/>
      <protection locked="true" hidden="false"/>
    </xf>
    <xf numFmtId="164" fontId="52" fillId="8" borderId="26" xfId="0" applyFont="true" applyBorder="true" applyAlignment="true" applyProtection="false">
      <alignment horizontal="center" vertical="top" textRotation="0" wrapText="true" indent="0" shrinkToFit="false"/>
      <protection locked="true" hidden="false"/>
    </xf>
    <xf numFmtId="164" fontId="56" fillId="22" borderId="26" xfId="61" applyFont="true" applyBorder="true" applyAlignment="true" applyProtection="false">
      <alignment horizontal="general" vertical="top" textRotation="0" wrapText="true" indent="0" shrinkToFit="false"/>
      <protection locked="true" hidden="false"/>
    </xf>
    <xf numFmtId="164" fontId="54" fillId="8" borderId="14" xfId="0" applyFont="true" applyBorder="true" applyAlignment="true" applyProtection="false">
      <alignment horizontal="center" vertical="top" textRotation="0" wrapText="true" indent="0" shrinkToFit="false"/>
      <protection locked="true" hidden="false"/>
    </xf>
    <xf numFmtId="164" fontId="53" fillId="22" borderId="0" xfId="61" applyFont="true" applyBorder="false" applyAlignment="true" applyProtection="false">
      <alignment horizontal="general" vertical="top" textRotation="0" wrapText="false" indent="0" shrinkToFit="false"/>
      <protection locked="true" hidden="false"/>
    </xf>
    <xf numFmtId="164" fontId="55" fillId="25" borderId="12" xfId="0" applyFont="true" applyBorder="true" applyAlignment="true" applyProtection="false">
      <alignment horizontal="general" vertical="top" textRotation="0" wrapText="true" indent="0" shrinkToFit="false"/>
      <protection locked="true" hidden="false"/>
    </xf>
    <xf numFmtId="164" fontId="54" fillId="8" borderId="19" xfId="0" applyFont="true" applyBorder="true" applyAlignment="true" applyProtection="false">
      <alignment horizontal="center" vertical="top" textRotation="0" wrapText="true" indent="0" shrinkToFit="false"/>
      <protection locked="true" hidden="false"/>
    </xf>
    <xf numFmtId="164" fontId="53" fillId="22" borderId="27" xfId="61" applyFont="true" applyBorder="true" applyAlignment="true" applyProtection="false">
      <alignment horizontal="general" vertical="top" textRotation="0" wrapText="true" indent="0" shrinkToFit="false"/>
      <protection locked="true" hidden="false"/>
    </xf>
    <xf numFmtId="164" fontId="54" fillId="8" borderId="10" xfId="0" applyFont="true" applyBorder="true" applyAlignment="true" applyProtection="false">
      <alignment horizontal="center" vertical="top" textRotation="0" wrapText="false" indent="0" shrinkToFit="false"/>
      <protection locked="true" hidden="false"/>
    </xf>
    <xf numFmtId="164" fontId="53" fillId="13" borderId="0" xfId="61" applyFont="true" applyBorder="false" applyAlignment="true" applyProtection="false">
      <alignment horizontal="general" vertical="top" textRotation="0" wrapText="true" indent="0" shrinkToFit="false"/>
      <protection locked="true" hidden="false"/>
    </xf>
    <xf numFmtId="164" fontId="54" fillId="10" borderId="10" xfId="0" applyFont="true" applyBorder="true" applyAlignment="true" applyProtection="false">
      <alignment horizontal="center" vertical="top" textRotation="0" wrapText="true" indent="0" shrinkToFit="false"/>
      <protection locked="true" hidden="false"/>
    </xf>
    <xf numFmtId="164" fontId="51" fillId="26" borderId="10" xfId="61" applyFont="true" applyBorder="true" applyAlignment="true" applyProtection="false">
      <alignment horizontal="general" vertical="top" textRotation="0" wrapText="false" indent="0" shrinkToFit="false"/>
      <protection locked="true" hidden="false"/>
    </xf>
    <xf numFmtId="164" fontId="53" fillId="26" borderId="10" xfId="61" applyFont="true" applyBorder="true" applyAlignment="true" applyProtection="false">
      <alignment horizontal="general" vertical="top" textRotation="0" wrapText="false" indent="0" shrinkToFit="false"/>
      <protection locked="true" hidden="false"/>
    </xf>
    <xf numFmtId="164" fontId="53" fillId="26" borderId="0" xfId="61" applyFont="true" applyBorder="false" applyAlignment="true" applyProtection="false">
      <alignment horizontal="general" vertical="top" textRotation="0" wrapText="false" indent="0" shrinkToFit="false"/>
      <protection locked="true" hidden="false"/>
    </xf>
    <xf numFmtId="164" fontId="51" fillId="27" borderId="10" xfId="61" applyFont="true" applyBorder="true" applyAlignment="true" applyProtection="false">
      <alignment horizontal="general" vertical="top" textRotation="0" wrapText="false" indent="0" shrinkToFit="false"/>
      <protection locked="true" hidden="false"/>
    </xf>
    <xf numFmtId="164" fontId="53" fillId="19" borderId="10" xfId="61" applyFont="true" applyBorder="true" applyAlignment="true" applyProtection="false">
      <alignment horizontal="general" vertical="top" textRotation="0" wrapText="false" indent="0" shrinkToFit="false"/>
      <protection locked="true" hidden="false"/>
    </xf>
    <xf numFmtId="164" fontId="53" fillId="8" borderId="10" xfId="61" applyFont="true" applyBorder="true" applyAlignment="true" applyProtection="false">
      <alignment horizontal="general" vertical="top" textRotation="0" wrapText="true" indent="0" shrinkToFit="false"/>
      <protection locked="true" hidden="false"/>
    </xf>
    <xf numFmtId="164" fontId="53" fillId="28" borderId="10" xfId="61" applyFont="true" applyBorder="true" applyAlignment="true" applyProtection="false">
      <alignment horizontal="center" vertical="top" textRotation="0" wrapText="true" indent="0" shrinkToFit="false"/>
      <protection locked="true" hidden="false"/>
    </xf>
    <xf numFmtId="164" fontId="53" fillId="8" borderId="0" xfId="61" applyFont="true" applyBorder="false" applyAlignment="true" applyProtection="false">
      <alignment horizontal="center" vertical="center" textRotation="0" wrapText="false" indent="0" shrinkToFit="false"/>
      <protection locked="true" hidden="false"/>
    </xf>
    <xf numFmtId="164" fontId="53" fillId="8" borderId="10" xfId="61" applyFont="true" applyBorder="true" applyAlignment="true" applyProtection="false">
      <alignment horizontal="center" vertical="center" textRotation="0" wrapText="true" indent="0" shrinkToFit="false"/>
      <protection locked="true" hidden="false"/>
    </xf>
    <xf numFmtId="164" fontId="53" fillId="24" borderId="10" xfId="61" applyFont="true" applyBorder="true" applyAlignment="true" applyProtection="false">
      <alignment horizontal="general" vertical="top" textRotation="0" wrapText="false" indent="0" shrinkToFit="false"/>
      <protection locked="true" hidden="false"/>
    </xf>
    <xf numFmtId="164" fontId="54" fillId="10" borderId="10" xfId="0" applyFont="true" applyBorder="true" applyAlignment="true" applyProtection="false">
      <alignment horizontal="general" vertical="top" textRotation="0" wrapText="true" indent="0" shrinkToFit="false"/>
      <protection locked="true" hidden="false"/>
    </xf>
    <xf numFmtId="164" fontId="53" fillId="15" borderId="10" xfId="61" applyFont="true" applyBorder="true" applyAlignment="true" applyProtection="false">
      <alignment horizontal="general" vertical="top" textRotation="0" wrapText="false" indent="0" shrinkToFit="false"/>
      <protection locked="true" hidden="false"/>
    </xf>
    <xf numFmtId="164" fontId="53" fillId="10" borderId="10" xfId="61" applyFont="true" applyBorder="true" applyAlignment="true" applyProtection="false">
      <alignment horizontal="general" vertical="top" textRotation="0" wrapText="false" indent="0" shrinkToFit="false"/>
      <protection locked="true" hidden="false"/>
    </xf>
    <xf numFmtId="164" fontId="53" fillId="15" borderId="10" xfId="61" applyFont="true" applyBorder="true" applyAlignment="true" applyProtection="false">
      <alignment horizontal="general" vertical="top" textRotation="0" wrapText="true" indent="0" shrinkToFit="false"/>
      <protection locked="true" hidden="false"/>
    </xf>
    <xf numFmtId="164" fontId="49" fillId="0" borderId="0" xfId="61" applyFont="true" applyBorder="false" applyAlignment="true" applyProtection="false">
      <alignment horizontal="general" vertical="top" textRotation="0" wrapText="false" indent="0" shrinkToFit="false"/>
      <protection locked="true" hidden="false"/>
    </xf>
    <xf numFmtId="164" fontId="24" fillId="9" borderId="10" xfId="61" applyFont="true" applyBorder="true" applyAlignment="false" applyProtection="false">
      <alignment horizontal="general" vertical="bottom" textRotation="0" wrapText="false" indent="0" shrinkToFit="false"/>
      <protection locked="true" hidden="false"/>
    </xf>
    <xf numFmtId="164" fontId="32" fillId="9" borderId="10" xfId="61" applyFont="true" applyBorder="true" applyAlignment="false" applyProtection="false">
      <alignment horizontal="general" vertical="bottom" textRotation="0" wrapText="false" indent="0" shrinkToFit="false"/>
      <protection locked="true" hidden="false"/>
    </xf>
    <xf numFmtId="164" fontId="24" fillId="19" borderId="10" xfId="61" applyFont="true" applyBorder="true" applyAlignment="false" applyProtection="false">
      <alignment horizontal="general" vertical="bottom" textRotation="0" wrapText="false" indent="0" shrinkToFit="false"/>
      <protection locked="true" hidden="false"/>
    </xf>
    <xf numFmtId="164" fontId="24" fillId="24" borderId="10" xfId="61" applyFont="true" applyBorder="true" applyAlignment="true" applyProtection="false">
      <alignment horizontal="general" vertical="bottom" textRotation="0" wrapText="true" indent="0" shrinkToFit="false"/>
      <protection locked="true" hidden="false"/>
    </xf>
    <xf numFmtId="164" fontId="24" fillId="24" borderId="11" xfId="61" applyFont="true" applyBorder="true" applyAlignment="true" applyProtection="false">
      <alignment horizontal="general" vertical="bottom" textRotation="0" wrapText="true" indent="0" shrinkToFit="false"/>
      <protection locked="true" hidden="false"/>
    </xf>
    <xf numFmtId="164" fontId="24" fillId="12" borderId="11" xfId="61" applyFont="true" applyBorder="true" applyAlignment="true" applyProtection="false">
      <alignment horizontal="general" vertical="top" textRotation="0" wrapText="false" indent="0" shrinkToFit="false"/>
      <protection locked="true" hidden="false"/>
    </xf>
    <xf numFmtId="164" fontId="24" fillId="17" borderId="10" xfId="61" applyFont="true" applyBorder="true" applyAlignment="true" applyProtection="false">
      <alignment horizontal="general" vertical="bottom" textRotation="0" wrapText="true" indent="0" shrinkToFit="false"/>
      <protection locked="true" hidden="false"/>
    </xf>
    <xf numFmtId="164" fontId="24" fillId="13" borderId="10" xfId="61" applyFont="true" applyBorder="true" applyAlignment="false" applyProtection="false">
      <alignment horizontal="general" vertical="bottom" textRotation="0" wrapText="false" indent="0" shrinkToFit="false"/>
      <protection locked="true" hidden="false"/>
    </xf>
    <xf numFmtId="164" fontId="0" fillId="8" borderId="32" xfId="0" applyFont="true" applyBorder="true" applyAlignment="true" applyProtection="false">
      <alignment horizontal="center" vertical="center" textRotation="0" wrapText="true" indent="0" shrinkToFit="false"/>
      <protection locked="true" hidden="false"/>
    </xf>
    <xf numFmtId="164" fontId="23" fillId="25" borderId="10" xfId="61" applyFont="true" applyBorder="true" applyAlignment="true" applyProtection="false">
      <alignment horizontal="general" vertical="bottom" textRotation="0" wrapText="true" indent="0" shrinkToFit="false"/>
      <protection locked="true" hidden="false"/>
    </xf>
    <xf numFmtId="164" fontId="23" fillId="8" borderId="11" xfId="61" applyFont="true" applyBorder="true" applyAlignment="true" applyProtection="false">
      <alignment horizontal="left" vertical="top" textRotation="0" wrapText="false" indent="0" shrinkToFit="false"/>
      <protection locked="true" hidden="false"/>
    </xf>
    <xf numFmtId="164" fontId="23" fillId="25" borderId="11" xfId="61" applyFont="true" applyBorder="true" applyAlignment="true" applyProtection="false">
      <alignment horizontal="general" vertical="center" textRotation="0" wrapText="true" indent="0" shrinkToFit="false"/>
      <protection locked="true" hidden="false"/>
    </xf>
    <xf numFmtId="164" fontId="36" fillId="22" borderId="10" xfId="61" applyFont="true" applyBorder="true" applyAlignment="true" applyProtection="false">
      <alignment horizontal="general" vertical="center" textRotation="0" wrapText="false" indent="0" shrinkToFit="false"/>
      <protection locked="true" hidden="false"/>
    </xf>
    <xf numFmtId="164" fontId="24" fillId="25" borderId="10" xfId="61" applyFont="true" applyBorder="true" applyAlignment="true" applyProtection="false">
      <alignment horizontal="general" vertical="center" textRotation="0" wrapText="false" indent="0" shrinkToFit="false"/>
      <protection locked="true" hidden="false"/>
    </xf>
    <xf numFmtId="164" fontId="23" fillId="8" borderId="12" xfId="61" applyFont="true" applyBorder="true" applyAlignment="true" applyProtection="false">
      <alignment horizontal="left" vertical="top" textRotation="0" wrapText="true" indent="0" shrinkToFit="false"/>
      <protection locked="true" hidden="false"/>
    </xf>
    <xf numFmtId="164" fontId="24" fillId="22" borderId="10" xfId="61" applyFont="true" applyBorder="true" applyAlignment="true" applyProtection="false">
      <alignment horizontal="general" vertical="center" textRotation="0" wrapText="false" indent="0" shrinkToFit="false"/>
      <protection locked="true" hidden="false"/>
    </xf>
    <xf numFmtId="164" fontId="24" fillId="30" borderId="10" xfId="61" applyFont="true" applyBorder="true" applyAlignment="true" applyProtection="false">
      <alignment horizontal="center" vertical="center" textRotation="0" wrapText="false" indent="0" shrinkToFit="false"/>
      <protection locked="true" hidden="false"/>
    </xf>
    <xf numFmtId="164" fontId="21" fillId="22" borderId="12" xfId="61" applyFont="true" applyBorder="true" applyAlignment="true" applyProtection="false">
      <alignment horizontal="general" vertical="top" textRotation="0" wrapText="true" indent="0" shrinkToFit="false"/>
      <protection locked="true" hidden="false"/>
    </xf>
    <xf numFmtId="164" fontId="25" fillId="25" borderId="27" xfId="0" applyFont="true" applyBorder="true" applyAlignment="true" applyProtection="false">
      <alignment horizontal="general" vertical="center" textRotation="0" wrapText="true" indent="0" shrinkToFit="false"/>
      <protection locked="true" hidden="false"/>
    </xf>
    <xf numFmtId="164" fontId="23" fillId="13" borderId="12" xfId="61" applyFont="true" applyBorder="true" applyAlignment="true" applyProtection="false">
      <alignment horizontal="general" vertical="center" textRotation="0" wrapText="true" indent="0" shrinkToFit="false"/>
      <protection locked="true" hidden="false"/>
    </xf>
    <xf numFmtId="164" fontId="33" fillId="8" borderId="26" xfId="61" applyFont="true" applyBorder="true" applyAlignment="true" applyProtection="false">
      <alignment horizontal="left" vertical="top" textRotation="0" wrapText="false" indent="0" shrinkToFit="false"/>
      <protection locked="true" hidden="false"/>
    </xf>
    <xf numFmtId="164" fontId="23" fillId="25" borderId="10" xfId="61" applyFont="true" applyBorder="true" applyAlignment="true" applyProtection="false">
      <alignment horizontal="general" vertical="center" textRotation="0" wrapText="true" indent="0" shrinkToFit="false"/>
      <protection locked="true" hidden="false"/>
    </xf>
    <xf numFmtId="164" fontId="21" fillId="25" borderId="0" xfId="61" applyFont="true" applyBorder="false" applyAlignment="true" applyProtection="false">
      <alignment horizontal="general" vertical="bottom" textRotation="0" wrapText="true" indent="0" shrinkToFit="false"/>
      <protection locked="true" hidden="false"/>
    </xf>
    <xf numFmtId="164" fontId="21" fillId="25" borderId="0" xfId="61" applyFont="true" applyBorder="false" applyAlignment="false" applyProtection="false">
      <alignment horizontal="general" vertical="bottom" textRotation="0" wrapText="false" indent="0" shrinkToFit="false"/>
      <protection locked="true" hidden="false"/>
    </xf>
    <xf numFmtId="164" fontId="23" fillId="8" borderId="19" xfId="61" applyFont="true" applyBorder="true" applyAlignment="true" applyProtection="false">
      <alignment horizontal="left" vertical="top" textRotation="0" wrapText="false" indent="0" shrinkToFit="false"/>
      <protection locked="true" hidden="false"/>
    </xf>
    <xf numFmtId="164" fontId="24" fillId="26" borderId="10" xfId="61" applyFont="true" applyBorder="true" applyAlignment="false" applyProtection="false">
      <alignment horizontal="general" vertical="bottom" textRotation="0" wrapText="false" indent="0" shrinkToFit="false"/>
      <protection locked="true" hidden="false"/>
    </xf>
    <xf numFmtId="164" fontId="23" fillId="26" borderId="10" xfId="61" applyFont="true" applyBorder="true" applyAlignment="false" applyProtection="false">
      <alignment horizontal="general" vertical="bottom" textRotation="0" wrapText="false" indent="0" shrinkToFit="false"/>
      <protection locked="true" hidden="false"/>
    </xf>
    <xf numFmtId="164" fontId="23" fillId="26" borderId="33" xfId="61" applyFont="true" applyBorder="true" applyAlignment="false" applyProtection="false">
      <alignment horizontal="general" vertical="bottom" textRotation="0" wrapText="false" indent="0" shrinkToFit="false"/>
      <protection locked="true" hidden="false"/>
    </xf>
    <xf numFmtId="164" fontId="24" fillId="26" borderId="10" xfId="61" applyFont="true" applyBorder="true" applyAlignment="true" applyProtection="false">
      <alignment horizontal="general" vertical="center" textRotation="0" wrapText="false" indent="0" shrinkToFit="false"/>
      <protection locked="true" hidden="false"/>
    </xf>
    <xf numFmtId="164" fontId="24" fillId="26" borderId="12" xfId="61" applyFont="true" applyBorder="true" applyAlignment="true" applyProtection="false">
      <alignment horizontal="general" vertical="center" textRotation="0" wrapText="false" indent="0" shrinkToFit="false"/>
      <protection locked="true" hidden="false"/>
    </xf>
    <xf numFmtId="164" fontId="24" fillId="27" borderId="10" xfId="61" applyFont="true" applyBorder="true" applyAlignment="false" applyProtection="false">
      <alignment horizontal="general" vertical="bottom" textRotation="0" wrapText="false" indent="0" shrinkToFit="false"/>
      <protection locked="true" hidden="false"/>
    </xf>
    <xf numFmtId="164" fontId="36" fillId="8" borderId="10" xfId="61" applyFont="true" applyBorder="true" applyAlignment="true" applyProtection="false">
      <alignment horizontal="left" vertical="top" textRotation="0" wrapText="true" indent="0" shrinkToFit="false"/>
      <protection locked="true" hidden="false"/>
    </xf>
    <xf numFmtId="164" fontId="23" fillId="24" borderId="10" xfId="61" applyFont="true" applyBorder="true" applyAlignment="false" applyProtection="false">
      <alignment horizontal="general" vertical="bottom" textRotation="0" wrapText="false" indent="0" shrinkToFit="false"/>
      <protection locked="true" hidden="false"/>
    </xf>
    <xf numFmtId="164" fontId="23" fillId="24" borderId="10" xfId="61" applyFont="true" applyBorder="true" applyAlignment="true" applyProtection="false">
      <alignment horizontal="general" vertical="bottom" textRotation="0" wrapText="true" indent="0" shrinkToFit="false"/>
      <protection locked="true" hidden="false"/>
    </xf>
    <xf numFmtId="164" fontId="23" fillId="24" borderId="10" xfId="61" applyFont="true" applyBorder="true" applyAlignment="true" applyProtection="false">
      <alignment horizontal="general" vertical="center" textRotation="0" wrapText="false" indent="0" shrinkToFit="false"/>
      <protection locked="true" hidden="false"/>
    </xf>
    <xf numFmtId="164" fontId="23" fillId="24" borderId="10" xfId="61" applyFont="true" applyBorder="true" applyAlignment="true" applyProtection="false">
      <alignment horizontal="general" vertical="center" textRotation="0" wrapText="true" indent="0" shrinkToFit="false"/>
      <protection locked="true" hidden="false"/>
    </xf>
    <xf numFmtId="164" fontId="21" fillId="0" borderId="0" xfId="61" applyFont="false" applyBorder="true" applyAlignment="false" applyProtection="false">
      <alignment horizontal="general" vertical="bottom" textRotation="0" wrapText="false" indent="0" shrinkToFit="false"/>
      <protection locked="true" hidden="false"/>
    </xf>
    <xf numFmtId="164" fontId="21" fillId="9" borderId="0" xfId="61" applyFont="true" applyBorder="false" applyAlignment="false" applyProtection="false">
      <alignment horizontal="general" vertical="bottom" textRotation="0" wrapText="false" indent="0" shrinkToFit="false"/>
      <protection locked="true" hidden="false"/>
    </xf>
    <xf numFmtId="164" fontId="24" fillId="16" borderId="10" xfId="61" applyFont="true" applyBorder="true" applyAlignment="true" applyProtection="false">
      <alignment horizontal="general" vertical="top" textRotation="0" wrapText="tru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25" fillId="14" borderId="10" xfId="0" applyFont="true" applyBorder="true" applyAlignment="true" applyProtection="false">
      <alignment horizontal="general" vertical="center" textRotation="0" wrapText="true" indent="0" shrinkToFit="false"/>
      <protection locked="true" hidden="false"/>
    </xf>
    <xf numFmtId="164" fontId="0" fillId="30" borderId="10" xfId="0" applyFont="true" applyBorder="true" applyAlignment="true" applyProtection="false">
      <alignment horizontal="center" vertical="center" textRotation="0" wrapText="true" indent="0" shrinkToFit="false"/>
      <protection locked="true" hidden="false"/>
    </xf>
    <xf numFmtId="164" fontId="23" fillId="17" borderId="10" xfId="61" applyFont="true" applyBorder="true" applyAlignment="true" applyProtection="false">
      <alignment horizontal="general" vertical="top" textRotation="0" wrapText="true" indent="0" shrinkToFit="false"/>
      <protection locked="true" hidden="false"/>
    </xf>
    <xf numFmtId="164" fontId="0" fillId="17" borderId="10" xfId="0" applyFont="true" applyBorder="true" applyAlignment="true" applyProtection="false">
      <alignment horizontal="center" vertical="center" textRotation="0" wrapText="true" indent="0" shrinkToFit="false"/>
      <protection locked="true" hidden="false"/>
    </xf>
    <xf numFmtId="164" fontId="0" fillId="14" borderId="10" xfId="0" applyFont="true" applyBorder="true" applyAlignment="true" applyProtection="false">
      <alignment horizontal="center" vertical="center" textRotation="0" wrapText="true" indent="0" shrinkToFit="false"/>
      <protection locked="true" hidden="false"/>
    </xf>
    <xf numFmtId="164" fontId="23" fillId="30" borderId="10" xfId="61" applyFont="true" applyBorder="true" applyAlignment="true" applyProtection="false">
      <alignment horizontal="general" vertical="top" textRotation="0" wrapText="true" indent="0" shrinkToFit="false"/>
      <protection locked="true" hidden="false"/>
    </xf>
    <xf numFmtId="164" fontId="0" fillId="14" borderId="10" xfId="0" applyFont="false" applyBorder="true" applyAlignment="true" applyProtection="false">
      <alignment horizontal="center" vertical="center" textRotation="0" wrapText="true" indent="0" shrinkToFit="false"/>
      <protection locked="true" hidden="false"/>
    </xf>
    <xf numFmtId="164" fontId="21" fillId="30" borderId="0" xfId="61" applyFont="false" applyBorder="false" applyAlignment="false" applyProtection="false">
      <alignment horizontal="general" vertical="bottom" textRotation="0" wrapText="false" indent="0" shrinkToFit="false"/>
      <protection locked="true" hidden="false"/>
    </xf>
    <xf numFmtId="164" fontId="21" fillId="14" borderId="0" xfId="61" applyFont="true" applyBorder="false" applyAlignment="true" applyProtection="false">
      <alignment horizontal="general" vertical="bottom" textRotation="0" wrapText="true" indent="0" shrinkToFit="false"/>
      <protection locked="true" hidden="false"/>
    </xf>
    <xf numFmtId="164" fontId="25" fillId="14" borderId="10" xfId="0" applyFont="true" applyBorder="true" applyAlignment="true" applyProtection="false">
      <alignment horizontal="center" vertical="center" textRotation="0" wrapText="true" indent="0" shrinkToFit="false"/>
      <protection locked="true" hidden="false"/>
    </xf>
    <xf numFmtId="164" fontId="0" fillId="30" borderId="10" xfId="0" applyFont="false" applyBorder="true" applyAlignment="true" applyProtection="false">
      <alignment horizontal="center" vertical="center" textRotation="0" wrapText="true" indent="0" shrinkToFit="false"/>
      <protection locked="true" hidden="false"/>
    </xf>
    <xf numFmtId="164" fontId="23" fillId="14" borderId="10" xfId="61" applyFont="true" applyBorder="true" applyAlignment="true" applyProtection="false">
      <alignment horizontal="general" vertical="top" textRotation="0" wrapText="false" indent="0" shrinkToFit="false"/>
      <protection locked="true" hidden="false"/>
    </xf>
    <xf numFmtId="164" fontId="23" fillId="30" borderId="10" xfId="61"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23" fillId="30" borderId="10" xfId="61" applyFont="true" applyBorder="true" applyAlignment="true" applyProtection="false">
      <alignment horizontal="center" vertical="top" textRotation="0" wrapText="true" indent="0" shrinkToFit="false"/>
      <protection locked="true" hidden="false"/>
    </xf>
    <xf numFmtId="164" fontId="0" fillId="14" borderId="11" xfId="0" applyFont="true" applyBorder="true" applyAlignment="true" applyProtection="false">
      <alignment horizontal="center" vertical="center" textRotation="0" wrapText="true" indent="0" shrinkToFit="false"/>
      <protection locked="true" hidden="false"/>
    </xf>
    <xf numFmtId="164" fontId="21" fillId="14" borderId="0" xfId="61" applyFont="true" applyBorder="false" applyAlignment="true" applyProtection="false">
      <alignment horizontal="general" vertical="center" textRotation="0" wrapText="true" indent="0" shrinkToFit="false"/>
      <protection locked="true" hidden="false"/>
    </xf>
    <xf numFmtId="164" fontId="0" fillId="1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general" vertical="bottom" textRotation="0" wrapText="false" indent="0" shrinkToFit="false"/>
      <protection locked="true" hidden="false"/>
    </xf>
    <xf numFmtId="164" fontId="0" fillId="24" borderId="32" xfId="0" applyFont="true" applyBorder="true" applyAlignment="true" applyProtection="false">
      <alignment horizontal="general" vertical="bottom" textRotation="0" wrapText="false" indent="0" shrinkToFit="false"/>
      <protection locked="true" hidden="false"/>
    </xf>
    <xf numFmtId="164" fontId="0" fillId="24" borderId="30" xfId="0" applyFont="false" applyBorder="true" applyAlignment="true" applyProtection="false">
      <alignment horizontal="general" vertical="bottom" textRotation="0" wrapText="false" indent="0" shrinkToFit="false"/>
      <protection locked="true" hidden="false"/>
    </xf>
    <xf numFmtId="164" fontId="0" fillId="24" borderId="34"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33" xfId="0" applyFont="false" applyBorder="true" applyAlignment="true" applyProtection="false">
      <alignment horizontal="general" vertical="bottom" textRotation="0" wrapText="false" indent="0" shrinkToFit="false"/>
      <protection locked="true" hidden="false"/>
    </xf>
    <xf numFmtId="164" fontId="0" fillId="31" borderId="10" xfId="0" applyFont="true" applyBorder="true" applyAlignment="true" applyProtection="false">
      <alignment horizontal="center" vertical="center" textRotation="0" wrapText="false" indent="0" shrinkToFit="false"/>
      <protection locked="true" hidden="false"/>
    </xf>
    <xf numFmtId="164" fontId="0" fillId="31" borderId="19" xfId="0" applyFont="false" applyBorder="true" applyAlignment="true" applyProtection="false">
      <alignment horizontal="center" vertical="center" textRotation="0" wrapText="false" indent="0" shrinkToFit="false"/>
      <protection locked="true" hidden="false"/>
    </xf>
    <xf numFmtId="164" fontId="0" fillId="11"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Excel Built-in Normal"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true" showOutlineSymbols="true" defaultGridColor="true" view="normal" topLeftCell="N2" colorId="64" zoomScale="100" zoomScaleNormal="100" zoomScalePageLayoutView="100" workbookViewId="0">
      <selection pane="topLeft" activeCell="C9" activeCellId="0" sqref="C9"/>
    </sheetView>
  </sheetViews>
  <sheetFormatPr defaultColWidth="8.70703125" defaultRowHeight="15" zeroHeight="false" outlineLevelRow="0" outlineLevelCol="0"/>
  <cols>
    <col collapsed="false" customWidth="true" hidden="false" outlineLevel="0" max="1" min="1" style="1" width="9.99"/>
    <col collapsed="false" customWidth="true" hidden="false" outlineLevel="0" max="2" min="2" style="1" width="23.99"/>
    <col collapsed="false" customWidth="true" hidden="false" outlineLevel="0" max="3" min="3" style="1" width="32.41"/>
    <col collapsed="false" customWidth="true" hidden="false" outlineLevel="0" max="4" min="4" style="1" width="20.85"/>
    <col collapsed="false" customWidth="true" hidden="false" outlineLevel="0" max="5" min="5" style="1" width="36.14"/>
    <col collapsed="false" customWidth="true" hidden="false" outlineLevel="0" max="6" min="6" style="1" width="33.85"/>
    <col collapsed="false" customWidth="true" hidden="false" outlineLevel="0" max="7" min="7" style="1" width="31.85"/>
    <col collapsed="false" customWidth="true" hidden="false" outlineLevel="0" max="8" min="8" style="1" width="29.41"/>
    <col collapsed="false" customWidth="true" hidden="false" outlineLevel="0" max="9" min="9" style="1" width="28.56"/>
    <col collapsed="false" customWidth="true" hidden="false" outlineLevel="0" max="10" min="10" style="1" width="32.14"/>
    <col collapsed="false" customWidth="true" hidden="false" outlineLevel="0" max="11" min="11" style="1" width="20.85"/>
    <col collapsed="false" customWidth="true" hidden="false" outlineLevel="0" max="12" min="12" style="1" width="23.99"/>
    <col collapsed="false" customWidth="true" hidden="false" outlineLevel="0" max="13" min="13" style="1" width="15.85"/>
    <col collapsed="false" customWidth="true" hidden="false" outlineLevel="0" max="14" min="14" style="1" width="32.28"/>
    <col collapsed="false" customWidth="true" hidden="false" outlineLevel="0" max="15" min="15" style="1" width="20.7"/>
    <col collapsed="false" customWidth="true" hidden="false" outlineLevel="0" max="16" min="16" style="1" width="21.42"/>
    <col collapsed="false" customWidth="true" hidden="false" outlineLevel="0" max="17" min="17" style="1" width="18.85"/>
    <col collapsed="false" customWidth="true" hidden="false" outlineLevel="0" max="18" min="18" style="1" width="22.42"/>
    <col collapsed="false" customWidth="true" hidden="false" outlineLevel="0" max="19" min="19" style="1" width="23.41"/>
    <col collapsed="false" customWidth="true" hidden="false" outlineLevel="0" max="20" min="20" style="1" width="21.28"/>
    <col collapsed="false" customWidth="true" hidden="false" outlineLevel="0" max="21" min="21" style="1" width="23.41"/>
    <col collapsed="false" customWidth="false" hidden="false" outlineLevel="0" max="257" min="22" style="1" width="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row>
    <row r="2" customFormat="false" ht="15" hidden="false" customHeight="false" outlineLevel="0" collapsed="false">
      <c r="A2" s="2" t="s">
        <v>1</v>
      </c>
      <c r="B2" s="3"/>
      <c r="C2" s="3"/>
      <c r="D2" s="3"/>
      <c r="E2" s="3"/>
      <c r="F2" s="3"/>
      <c r="G2" s="3"/>
      <c r="H2" s="3"/>
      <c r="I2" s="3"/>
      <c r="J2" s="3"/>
      <c r="K2" s="3"/>
      <c r="L2" s="3"/>
      <c r="M2" s="3"/>
      <c r="N2" s="3"/>
      <c r="O2" s="3"/>
      <c r="P2" s="3"/>
      <c r="Q2" s="3"/>
      <c r="R2" s="3"/>
      <c r="S2" s="3"/>
      <c r="T2" s="3"/>
      <c r="U2" s="3"/>
    </row>
    <row r="3" customFormat="false" ht="15" hidden="false" customHeight="false" outlineLevel="0" collapsed="false">
      <c r="A3" s="4" t="s">
        <v>2</v>
      </c>
      <c r="B3" s="3"/>
      <c r="C3" s="3"/>
      <c r="D3" s="3"/>
      <c r="E3" s="3"/>
      <c r="F3" s="3"/>
      <c r="G3" s="3"/>
      <c r="H3" s="3"/>
      <c r="I3" s="2"/>
      <c r="J3" s="3"/>
      <c r="K3" s="3"/>
      <c r="L3" s="3"/>
      <c r="M3" s="3"/>
      <c r="N3" s="3"/>
      <c r="O3" s="3"/>
      <c r="P3" s="3"/>
      <c r="Q3" s="3"/>
      <c r="R3" s="3"/>
      <c r="S3" s="3"/>
      <c r="T3" s="3"/>
      <c r="U3" s="3"/>
    </row>
    <row r="4" customFormat="false" ht="15" hidden="false" customHeight="fals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c r="Q4" s="5" t="s">
        <v>19</v>
      </c>
      <c r="R4" s="5" t="s">
        <v>20</v>
      </c>
      <c r="S4" s="5" t="s">
        <v>21</v>
      </c>
      <c r="T4" s="5" t="s">
        <v>22</v>
      </c>
      <c r="U4" s="5" t="s">
        <v>23</v>
      </c>
    </row>
    <row r="5" customFormat="false" ht="15" hidden="false" customHeight="false" outlineLevel="0" collapsed="false">
      <c r="A5" s="5" t="s">
        <v>24</v>
      </c>
      <c r="B5" s="5" t="s">
        <v>25</v>
      </c>
      <c r="C5" s="5" t="s">
        <v>26</v>
      </c>
      <c r="D5" s="5" t="s">
        <v>27</v>
      </c>
      <c r="E5" s="5" t="s">
        <v>28</v>
      </c>
      <c r="F5" s="5" t="s">
        <v>29</v>
      </c>
      <c r="G5" s="5" t="s">
        <v>30</v>
      </c>
      <c r="H5" s="5" t="s">
        <v>26</v>
      </c>
      <c r="I5" s="5" t="s">
        <v>28</v>
      </c>
      <c r="J5" s="5" t="s">
        <v>30</v>
      </c>
      <c r="K5" s="5" t="s">
        <v>25</v>
      </c>
      <c r="L5" s="5" t="s">
        <v>26</v>
      </c>
      <c r="M5" s="5" t="s">
        <v>27</v>
      </c>
      <c r="N5" s="5" t="s">
        <v>28</v>
      </c>
      <c r="O5" s="5" t="s">
        <v>29</v>
      </c>
      <c r="P5" s="5" t="s">
        <v>30</v>
      </c>
      <c r="Q5" s="5" t="s">
        <v>25</v>
      </c>
      <c r="R5" s="5" t="s">
        <v>26</v>
      </c>
      <c r="S5" s="5" t="s">
        <v>27</v>
      </c>
      <c r="T5" s="5" t="s">
        <v>28</v>
      </c>
      <c r="U5" s="5" t="s">
        <v>30</v>
      </c>
    </row>
    <row r="6" customFormat="false" ht="30" hidden="false" customHeight="true" outlineLevel="0" collapsed="false">
      <c r="A6" s="6" t="s">
        <v>31</v>
      </c>
      <c r="B6" s="7" t="s">
        <v>32</v>
      </c>
      <c r="C6" s="8" t="s">
        <v>33</v>
      </c>
      <c r="D6" s="7" t="s">
        <v>34</v>
      </c>
      <c r="E6" s="8" t="s">
        <v>33</v>
      </c>
      <c r="F6" s="9" t="s">
        <v>34</v>
      </c>
      <c r="G6" s="8" t="s">
        <v>33</v>
      </c>
      <c r="H6" s="8" t="s">
        <v>33</v>
      </c>
      <c r="I6" s="8" t="s">
        <v>33</v>
      </c>
      <c r="J6" s="8" t="s">
        <v>33</v>
      </c>
      <c r="K6" s="7" t="s">
        <v>35</v>
      </c>
      <c r="L6" s="8" t="s">
        <v>33</v>
      </c>
      <c r="M6" s="9" t="s">
        <v>32</v>
      </c>
      <c r="N6" s="8" t="s">
        <v>33</v>
      </c>
      <c r="O6" s="7" t="s">
        <v>34</v>
      </c>
      <c r="P6" s="8" t="s">
        <v>33</v>
      </c>
      <c r="Q6" s="7" t="s">
        <v>34</v>
      </c>
      <c r="R6" s="8" t="s">
        <v>33</v>
      </c>
      <c r="S6" s="7" t="s">
        <v>34</v>
      </c>
      <c r="T6" s="8" t="s">
        <v>33</v>
      </c>
      <c r="U6" s="8" t="s">
        <v>33</v>
      </c>
    </row>
    <row r="7" customFormat="false" ht="128.25" hidden="false" customHeight="false" outlineLevel="0" collapsed="false">
      <c r="A7" s="10" t="s">
        <v>36</v>
      </c>
      <c r="B7" s="11" t="s">
        <v>37</v>
      </c>
      <c r="C7" s="12" t="s">
        <v>38</v>
      </c>
      <c r="D7" s="13" t="s">
        <v>39</v>
      </c>
      <c r="E7" s="14" t="s">
        <v>40</v>
      </c>
      <c r="F7" s="15" t="s">
        <v>41</v>
      </c>
      <c r="G7" s="16" t="s">
        <v>42</v>
      </c>
      <c r="H7" s="17" t="s">
        <v>43</v>
      </c>
      <c r="I7" s="17" t="s">
        <v>44</v>
      </c>
      <c r="J7" s="17" t="s">
        <v>45</v>
      </c>
      <c r="K7" s="11" t="s">
        <v>46</v>
      </c>
      <c r="L7" s="18" t="s">
        <v>47</v>
      </c>
      <c r="M7" s="19" t="s">
        <v>48</v>
      </c>
      <c r="N7" s="20" t="s">
        <v>49</v>
      </c>
      <c r="O7" s="21" t="s">
        <v>50</v>
      </c>
      <c r="P7" s="12" t="s">
        <v>51</v>
      </c>
      <c r="Q7" s="21" t="s">
        <v>52</v>
      </c>
      <c r="R7" s="12" t="s">
        <v>53</v>
      </c>
      <c r="S7" s="13" t="s">
        <v>54</v>
      </c>
      <c r="T7" s="22" t="s">
        <v>55</v>
      </c>
      <c r="U7" s="22" t="s">
        <v>56</v>
      </c>
    </row>
    <row r="8" customFormat="false" ht="85.5" hidden="false" customHeight="true" outlineLevel="0" collapsed="false">
      <c r="A8" s="23" t="s">
        <v>57</v>
      </c>
      <c r="B8" s="24" t="s">
        <v>58</v>
      </c>
      <c r="C8" s="16" t="s">
        <v>59</v>
      </c>
      <c r="D8" s="25" t="s">
        <v>60</v>
      </c>
      <c r="E8" s="26" t="s">
        <v>61</v>
      </c>
      <c r="F8" s="27" t="s">
        <v>62</v>
      </c>
      <c r="G8" s="28" t="s">
        <v>63</v>
      </c>
      <c r="H8" s="17" t="s">
        <v>64</v>
      </c>
      <c r="I8" s="29" t="s">
        <v>65</v>
      </c>
      <c r="J8" s="30" t="s">
        <v>66</v>
      </c>
      <c r="K8" s="31" t="s">
        <v>67</v>
      </c>
      <c r="L8" s="32" t="s">
        <v>68</v>
      </c>
      <c r="M8" s="33" t="s">
        <v>69</v>
      </c>
      <c r="N8" s="20" t="s">
        <v>70</v>
      </c>
      <c r="O8" s="13" t="s">
        <v>71</v>
      </c>
      <c r="P8" s="12" t="s">
        <v>72</v>
      </c>
      <c r="Q8" s="21" t="s">
        <v>73</v>
      </c>
      <c r="R8" s="12" t="s">
        <v>74</v>
      </c>
      <c r="S8" s="21" t="s">
        <v>75</v>
      </c>
      <c r="T8" s="12" t="s">
        <v>76</v>
      </c>
      <c r="U8" s="12" t="s">
        <v>77</v>
      </c>
    </row>
    <row r="9" customFormat="false" ht="84.75" hidden="false" customHeight="true" outlineLevel="0" collapsed="false">
      <c r="A9" s="23" t="s">
        <v>78</v>
      </c>
      <c r="B9" s="34" t="s">
        <v>79</v>
      </c>
      <c r="C9" s="16" t="s">
        <v>80</v>
      </c>
      <c r="D9" s="21" t="s">
        <v>81</v>
      </c>
      <c r="E9" s="17" t="s">
        <v>82</v>
      </c>
      <c r="F9" s="35" t="s">
        <v>83</v>
      </c>
      <c r="G9" s="17" t="s">
        <v>84</v>
      </c>
      <c r="H9" s="29" t="s">
        <v>85</v>
      </c>
      <c r="I9" s="17" t="s">
        <v>86</v>
      </c>
      <c r="J9" s="14" t="s">
        <v>87</v>
      </c>
      <c r="K9" s="27" t="s">
        <v>88</v>
      </c>
      <c r="L9" s="36" t="s">
        <v>89</v>
      </c>
      <c r="M9" s="35" t="s">
        <v>90</v>
      </c>
      <c r="N9" s="29" t="s">
        <v>91</v>
      </c>
      <c r="O9" s="21" t="s">
        <v>92</v>
      </c>
      <c r="P9" s="37" t="s">
        <v>93</v>
      </c>
      <c r="Q9" s="13" t="s">
        <v>94</v>
      </c>
      <c r="R9" s="37" t="s">
        <v>95</v>
      </c>
      <c r="S9" s="21" t="s">
        <v>96</v>
      </c>
      <c r="T9" s="22" t="s">
        <v>97</v>
      </c>
      <c r="U9" s="22" t="s">
        <v>98</v>
      </c>
    </row>
    <row r="10" customFormat="false" ht="15" hidden="false" customHeight="false" outlineLevel="0" collapsed="false">
      <c r="A10" s="38" t="s">
        <v>99</v>
      </c>
      <c r="B10" s="39"/>
      <c r="C10" s="40"/>
      <c r="D10" s="40"/>
      <c r="E10" s="40"/>
      <c r="F10" s="40"/>
      <c r="G10" s="40"/>
      <c r="H10" s="40"/>
      <c r="I10" s="40"/>
      <c r="J10" s="40"/>
      <c r="K10" s="39"/>
      <c r="L10" s="40"/>
      <c r="M10" s="40"/>
      <c r="N10" s="40"/>
      <c r="O10" s="40"/>
      <c r="P10" s="40"/>
      <c r="Q10" s="40"/>
      <c r="R10" s="40"/>
      <c r="S10" s="40"/>
      <c r="T10" s="40"/>
      <c r="U10" s="40"/>
    </row>
    <row r="11" customFormat="false" ht="31.5" hidden="false" customHeight="true" outlineLevel="0" collapsed="false">
      <c r="A11" s="41" t="s">
        <v>100</v>
      </c>
      <c r="B11" s="42" t="s">
        <v>101</v>
      </c>
      <c r="C11" s="43" t="s">
        <v>102</v>
      </c>
      <c r="D11" s="42" t="s">
        <v>101</v>
      </c>
      <c r="E11" s="44" t="s">
        <v>103</v>
      </c>
      <c r="F11" s="42" t="s">
        <v>101</v>
      </c>
      <c r="G11" s="17" t="s">
        <v>104</v>
      </c>
      <c r="H11" s="17" t="s">
        <v>105</v>
      </c>
      <c r="I11" s="17" t="s">
        <v>106</v>
      </c>
      <c r="J11" s="43" t="s">
        <v>102</v>
      </c>
      <c r="K11" s="42" t="s">
        <v>101</v>
      </c>
      <c r="L11" s="17" t="s">
        <v>107</v>
      </c>
      <c r="M11" s="42" t="s">
        <v>101</v>
      </c>
      <c r="N11" s="45" t="s">
        <v>108</v>
      </c>
      <c r="O11" s="42" t="s">
        <v>101</v>
      </c>
      <c r="P11" s="46" t="s">
        <v>109</v>
      </c>
      <c r="Q11" s="42" t="s">
        <v>101</v>
      </c>
      <c r="R11" s="22" t="s">
        <v>110</v>
      </c>
      <c r="S11" s="47" t="s">
        <v>111</v>
      </c>
      <c r="T11" s="43" t="s">
        <v>102</v>
      </c>
      <c r="U11" s="48" t="s">
        <v>112</v>
      </c>
    </row>
    <row r="12" customFormat="false" ht="57.75" hidden="false" customHeight="true" outlineLevel="0" collapsed="false">
      <c r="A12" s="41" t="s">
        <v>113</v>
      </c>
      <c r="B12" s="49" t="s">
        <v>114</v>
      </c>
      <c r="C12" s="43" t="s">
        <v>115</v>
      </c>
      <c r="D12" s="49" t="s">
        <v>114</v>
      </c>
      <c r="E12" s="50" t="s">
        <v>116</v>
      </c>
      <c r="F12" s="49" t="s">
        <v>114</v>
      </c>
      <c r="G12" s="17"/>
      <c r="H12" s="17"/>
      <c r="I12" s="17"/>
      <c r="J12" s="43" t="s">
        <v>115</v>
      </c>
      <c r="K12" s="49" t="s">
        <v>114</v>
      </c>
      <c r="L12" s="17"/>
      <c r="M12" s="49" t="s">
        <v>114</v>
      </c>
      <c r="N12" s="45"/>
      <c r="O12" s="51" t="s">
        <v>117</v>
      </c>
      <c r="P12" s="46"/>
      <c r="Q12" s="52" t="s">
        <v>118</v>
      </c>
      <c r="R12" s="22"/>
      <c r="S12" s="52" t="s">
        <v>119</v>
      </c>
      <c r="T12" s="43" t="s">
        <v>115</v>
      </c>
      <c r="U12" s="48"/>
    </row>
    <row r="14" customFormat="false" ht="15" hidden="false" customHeight="false" outlineLevel="0" collapsed="false">
      <c r="A14" s="53" t="s">
        <v>120</v>
      </c>
      <c r="B14" s="54"/>
      <c r="C14" s="54"/>
      <c r="D14" s="54"/>
      <c r="E14" s="54"/>
      <c r="F14" s="54"/>
      <c r="G14" s="54"/>
      <c r="H14" s="54"/>
      <c r="I14" s="54"/>
    </row>
    <row r="15" customFormat="false" ht="15" hidden="false" customHeight="false" outlineLevel="0" collapsed="false">
      <c r="A15" s="53"/>
      <c r="B15" s="54"/>
      <c r="C15" s="54"/>
      <c r="D15" s="54"/>
      <c r="E15" s="54"/>
      <c r="F15" s="54"/>
      <c r="G15" s="54"/>
      <c r="H15" s="54"/>
      <c r="I15" s="54"/>
    </row>
    <row r="16" customFormat="false" ht="15" hidden="false" customHeight="false" outlineLevel="0" collapsed="false">
      <c r="A16" s="53"/>
      <c r="B16" s="55"/>
      <c r="C16" s="54"/>
      <c r="D16" s="55"/>
      <c r="E16" s="54"/>
      <c r="F16" s="56"/>
      <c r="G16" s="54"/>
      <c r="H16" s="56"/>
      <c r="I16" s="54"/>
    </row>
    <row r="17" customFormat="false" ht="15" hidden="false" customHeight="false" outlineLevel="0" collapsed="false">
      <c r="A17" s="57"/>
      <c r="B17" s="58"/>
      <c r="C17" s="59"/>
      <c r="D17" s="60"/>
      <c r="E17" s="59"/>
      <c r="F17" s="59"/>
      <c r="G17" s="59"/>
      <c r="H17" s="58"/>
      <c r="I17" s="58"/>
    </row>
    <row r="18" customFormat="false" ht="15" hidden="false" customHeight="false" outlineLevel="0" collapsed="false">
      <c r="A18" s="57"/>
      <c r="B18" s="59"/>
      <c r="C18" s="59"/>
      <c r="D18" s="59"/>
      <c r="E18" s="59"/>
      <c r="F18" s="58"/>
      <c r="G18" s="59"/>
      <c r="H18" s="59"/>
      <c r="I18" s="59"/>
      <c r="N18" s="61"/>
    </row>
    <row r="19" customFormat="false" ht="15" hidden="false" customHeight="false" outlineLevel="0" collapsed="false">
      <c r="A19" s="57"/>
      <c r="B19" s="60"/>
      <c r="C19" s="59"/>
      <c r="D19" s="59"/>
      <c r="E19" s="59"/>
      <c r="F19" s="59"/>
      <c r="G19" s="59"/>
      <c r="H19" s="59"/>
      <c r="I19" s="59"/>
    </row>
    <row r="20" customFormat="false" ht="15" hidden="false" customHeight="false" outlineLevel="0" collapsed="false">
      <c r="A20" s="57"/>
      <c r="B20" s="59"/>
      <c r="C20" s="59"/>
      <c r="D20" s="59"/>
      <c r="E20" s="59"/>
      <c r="F20" s="59"/>
      <c r="G20" s="59"/>
      <c r="H20" s="59"/>
      <c r="I20" s="59"/>
    </row>
    <row r="21" customFormat="false" ht="15" hidden="false" customHeight="false" outlineLevel="0" collapsed="false">
      <c r="A21" s="57"/>
      <c r="B21" s="59"/>
      <c r="C21" s="59"/>
      <c r="D21" s="59"/>
      <c r="E21" s="59"/>
      <c r="F21" s="59"/>
      <c r="G21" s="59"/>
      <c r="H21" s="59"/>
      <c r="I21" s="59"/>
    </row>
    <row r="22" customFormat="false" ht="15" hidden="false" customHeight="false" outlineLevel="0" collapsed="false">
      <c r="A22" s="57"/>
      <c r="B22" s="59"/>
      <c r="C22" s="59"/>
      <c r="D22" s="59"/>
      <c r="E22" s="59"/>
      <c r="F22" s="59"/>
      <c r="G22" s="59"/>
      <c r="H22" s="59"/>
      <c r="I22" s="59"/>
    </row>
  </sheetData>
  <mergeCells count="8">
    <mergeCell ref="G11:G12"/>
    <mergeCell ref="H11:H12"/>
    <mergeCell ref="I11:I12"/>
    <mergeCell ref="L11:L12"/>
    <mergeCell ref="N11:N12"/>
    <mergeCell ref="P11:P12"/>
    <mergeCell ref="R11:R12"/>
    <mergeCell ref="U11:U12"/>
  </mergeCells>
  <printOptions headings="false" gridLines="false" gridLinesSet="true" horizontalCentered="false" verticalCentered="false"/>
  <pageMargins left="0.45"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E4" colorId="64" zoomScale="43" zoomScaleNormal="43" zoomScalePageLayoutView="100" workbookViewId="0">
      <selection pane="topLeft" activeCell="Y8" activeCellId="0" sqref="Y8"/>
    </sheetView>
  </sheetViews>
  <sheetFormatPr defaultColWidth="8.70703125" defaultRowHeight="15" zeroHeight="false" outlineLevelRow="0" outlineLevelCol="0"/>
  <cols>
    <col collapsed="false" customWidth="true" hidden="false" outlineLevel="0" max="1" min="1" style="1" width="23.41"/>
    <col collapsed="false" customWidth="true" hidden="false" outlineLevel="0" max="2" min="2" style="1" width="61.41"/>
    <col collapsed="false" customWidth="true" hidden="false" outlineLevel="0" max="3" min="3" style="1" width="84.28"/>
    <col collapsed="false" customWidth="true" hidden="false" outlineLevel="0" max="4" min="4" style="1" width="54.7"/>
    <col collapsed="false" customWidth="true" hidden="false" outlineLevel="0" max="5" min="5" style="1" width="67.85"/>
    <col collapsed="false" customWidth="true" hidden="false" outlineLevel="0" max="6" min="6" style="1" width="60.28"/>
    <col collapsed="false" customWidth="true" hidden="false" outlineLevel="0" max="7" min="7" style="1" width="54.85"/>
    <col collapsed="false" customWidth="true" hidden="false" outlineLevel="0" max="8" min="8" style="1" width="53.71"/>
    <col collapsed="false" customWidth="true" hidden="false" outlineLevel="0" max="9" min="9" style="1" width="50.42"/>
    <col collapsed="false" customWidth="true" hidden="false" outlineLevel="0" max="10" min="10" style="1" width="63.56"/>
    <col collapsed="false" customWidth="true" hidden="false" outlineLevel="0" max="11" min="11" style="1" width="62.99"/>
    <col collapsed="false" customWidth="true" hidden="false" outlineLevel="0" max="12" min="12" style="1" width="53.85"/>
    <col collapsed="false" customWidth="true" hidden="false" outlineLevel="0" max="13" min="13" style="1" width="41.56"/>
    <col collapsed="false" customWidth="true" hidden="false" outlineLevel="0" max="14" min="14" style="1" width="63.85"/>
    <col collapsed="false" customWidth="true" hidden="false" outlineLevel="0" max="15" min="15" style="1" width="37.99"/>
    <col collapsed="false" customWidth="true" hidden="false" outlineLevel="0" max="16" min="16" style="1" width="62.28"/>
    <col collapsed="false" customWidth="true" hidden="false" outlineLevel="0" max="17" min="17" style="1" width="56.99"/>
    <col collapsed="false" customWidth="true" hidden="false" outlineLevel="0" max="18" min="18" style="1" width="31.42"/>
    <col collapsed="false" customWidth="true" hidden="false" outlineLevel="0" max="19" min="19" style="1" width="52.56"/>
    <col collapsed="false" customWidth="true" hidden="false" outlineLevel="0" max="20" min="20" style="1" width="57.28"/>
    <col collapsed="false" customWidth="true" hidden="false" outlineLevel="0" max="21" min="21" style="1" width="52.7"/>
    <col collapsed="false" customWidth="true" hidden="false" outlineLevel="0" max="22" min="22" style="1" width="51.42"/>
    <col collapsed="false" customWidth="true" hidden="false" outlineLevel="0" max="23" min="23" style="1" width="52.7"/>
    <col collapsed="false" customWidth="true" hidden="false" outlineLevel="0" max="24" min="24" style="1" width="55.7"/>
    <col collapsed="false" customWidth="true" hidden="false" outlineLevel="0" max="25" min="25" style="1" width="84.99"/>
    <col collapsed="false" customWidth="false" hidden="false" outlineLevel="0" max="257" min="26" style="1" width="8.7"/>
  </cols>
  <sheetData>
    <row r="1" customFormat="false" ht="26.25" hidden="false" customHeight="false" outlineLevel="0" collapsed="false">
      <c r="A1" s="241" t="s">
        <v>0</v>
      </c>
      <c r="B1" s="242"/>
      <c r="C1" s="242"/>
      <c r="D1" s="242"/>
      <c r="E1" s="242"/>
      <c r="F1" s="242"/>
      <c r="G1" s="242"/>
      <c r="H1" s="242"/>
      <c r="I1" s="242"/>
      <c r="J1" s="242"/>
      <c r="K1" s="242"/>
      <c r="L1" s="242"/>
      <c r="M1" s="242"/>
      <c r="N1" s="242"/>
      <c r="O1" s="242"/>
      <c r="P1" s="242"/>
      <c r="Q1" s="242"/>
      <c r="R1" s="242"/>
      <c r="S1" s="242"/>
      <c r="T1" s="242"/>
      <c r="U1" s="242"/>
      <c r="V1" s="242"/>
      <c r="W1" s="242"/>
      <c r="X1" s="242"/>
      <c r="Y1" s="242"/>
    </row>
    <row r="2" customFormat="false" ht="26.25" hidden="false" customHeight="false" outlineLevel="0" collapsed="false">
      <c r="A2" s="241" t="s">
        <v>460</v>
      </c>
      <c r="B2" s="242"/>
      <c r="C2" s="242"/>
      <c r="D2" s="242"/>
      <c r="E2" s="242"/>
      <c r="F2" s="242"/>
      <c r="G2" s="242"/>
      <c r="H2" s="242"/>
      <c r="I2" s="242"/>
      <c r="J2" s="242"/>
      <c r="K2" s="242"/>
      <c r="L2" s="242"/>
      <c r="M2" s="242"/>
      <c r="N2" s="242"/>
      <c r="O2" s="242"/>
      <c r="P2" s="242"/>
      <c r="Q2" s="242"/>
      <c r="R2" s="242"/>
      <c r="S2" s="242"/>
      <c r="T2" s="242"/>
      <c r="U2" s="242"/>
      <c r="V2" s="242"/>
      <c r="W2" s="242"/>
      <c r="X2" s="242"/>
      <c r="Y2" s="242"/>
    </row>
    <row r="3" customFormat="false" ht="26.25" hidden="false" customHeight="false" outlineLevel="0" collapsed="false">
      <c r="A3" s="243" t="s">
        <v>781</v>
      </c>
      <c r="B3" s="242"/>
      <c r="C3" s="242"/>
      <c r="D3" s="242"/>
      <c r="E3" s="242"/>
      <c r="F3" s="242"/>
      <c r="G3" s="242"/>
      <c r="H3" s="242"/>
      <c r="I3" s="242"/>
      <c r="J3" s="242"/>
      <c r="K3" s="242"/>
      <c r="L3" s="242"/>
      <c r="M3" s="242"/>
      <c r="N3" s="242"/>
      <c r="O3" s="242"/>
      <c r="P3" s="242"/>
      <c r="Q3" s="242"/>
      <c r="R3" s="242"/>
      <c r="S3" s="242"/>
      <c r="T3" s="242"/>
      <c r="U3" s="242"/>
      <c r="V3" s="242"/>
      <c r="W3" s="242"/>
      <c r="X3" s="242"/>
      <c r="Y3" s="242"/>
    </row>
    <row r="4" customFormat="false" ht="10.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row>
    <row r="5" customFormat="false" ht="47.25" hidden="false" customHeight="true" outlineLevel="0" collapsed="false">
      <c r="A5" s="244" t="s">
        <v>3</v>
      </c>
      <c r="B5" s="245" t="s">
        <v>782</v>
      </c>
      <c r="C5" s="244" t="s">
        <v>783</v>
      </c>
      <c r="D5" s="244" t="s">
        <v>784</v>
      </c>
      <c r="E5" s="244" t="s">
        <v>785</v>
      </c>
      <c r="F5" s="244" t="s">
        <v>786</v>
      </c>
      <c r="G5" s="244" t="s">
        <v>787</v>
      </c>
      <c r="H5" s="244" t="s">
        <v>788</v>
      </c>
      <c r="I5" s="244" t="s">
        <v>789</v>
      </c>
      <c r="J5" s="244" t="s">
        <v>790</v>
      </c>
      <c r="K5" s="244" t="s">
        <v>791</v>
      </c>
      <c r="L5" s="244" t="s">
        <v>792</v>
      </c>
      <c r="M5" s="244" t="s">
        <v>793</v>
      </c>
      <c r="N5" s="244" t="s">
        <v>794</v>
      </c>
      <c r="O5" s="244" t="s">
        <v>795</v>
      </c>
      <c r="P5" s="244" t="s">
        <v>796</v>
      </c>
      <c r="Q5" s="244" t="s">
        <v>797</v>
      </c>
      <c r="R5" s="244" t="s">
        <v>798</v>
      </c>
      <c r="S5" s="244" t="s">
        <v>799</v>
      </c>
      <c r="T5" s="244" t="s">
        <v>800</v>
      </c>
      <c r="U5" s="244" t="s">
        <v>801</v>
      </c>
      <c r="V5" s="244" t="s">
        <v>802</v>
      </c>
      <c r="W5" s="244" t="s">
        <v>803</v>
      </c>
      <c r="X5" s="244" t="s">
        <v>804</v>
      </c>
      <c r="Y5" s="244" t="s">
        <v>805</v>
      </c>
    </row>
    <row r="6" customFormat="false" ht="52.5" hidden="false" customHeight="true" outlineLevel="0" collapsed="false">
      <c r="A6" s="244" t="s">
        <v>24</v>
      </c>
      <c r="B6" s="244" t="s">
        <v>30</v>
      </c>
      <c r="C6" s="244" t="s">
        <v>25</v>
      </c>
      <c r="D6" s="244" t="s">
        <v>26</v>
      </c>
      <c r="E6" s="244" t="s">
        <v>27</v>
      </c>
      <c r="F6" s="244" t="s">
        <v>28</v>
      </c>
      <c r="G6" s="244" t="s">
        <v>29</v>
      </c>
      <c r="H6" s="244" t="s">
        <v>30</v>
      </c>
      <c r="I6" s="244" t="s">
        <v>25</v>
      </c>
      <c r="J6" s="244" t="s">
        <v>26</v>
      </c>
      <c r="K6" s="244" t="s">
        <v>27</v>
      </c>
      <c r="L6" s="244" t="s">
        <v>28</v>
      </c>
      <c r="M6" s="244" t="s">
        <v>30</v>
      </c>
      <c r="N6" s="244" t="s">
        <v>25</v>
      </c>
      <c r="O6" s="244" t="s">
        <v>26</v>
      </c>
      <c r="P6" s="244" t="s">
        <v>27</v>
      </c>
      <c r="Q6" s="244" t="s">
        <v>28</v>
      </c>
      <c r="R6" s="244" t="s">
        <v>29</v>
      </c>
      <c r="S6" s="244" t="s">
        <v>30</v>
      </c>
      <c r="T6" s="244" t="s">
        <v>25</v>
      </c>
      <c r="U6" s="244" t="s">
        <v>26</v>
      </c>
      <c r="V6" s="244" t="s">
        <v>27</v>
      </c>
      <c r="W6" s="244" t="s">
        <v>28</v>
      </c>
      <c r="X6" s="244" t="s">
        <v>735</v>
      </c>
      <c r="Y6" s="244" t="s">
        <v>25</v>
      </c>
    </row>
    <row r="7" customFormat="false" ht="47.25" hidden="false" customHeight="true" outlineLevel="0" collapsed="false">
      <c r="A7" s="246" t="s">
        <v>31</v>
      </c>
      <c r="B7" s="247" t="s">
        <v>146</v>
      </c>
      <c r="C7" s="248" t="s">
        <v>33</v>
      </c>
      <c r="D7" s="247" t="s">
        <v>146</v>
      </c>
      <c r="E7" s="248" t="s">
        <v>33</v>
      </c>
      <c r="F7" s="247" t="s">
        <v>146</v>
      </c>
      <c r="G7" s="248" t="s">
        <v>33</v>
      </c>
      <c r="H7" s="247" t="s">
        <v>146</v>
      </c>
      <c r="I7" s="248" t="s">
        <v>33</v>
      </c>
      <c r="J7" s="247" t="s">
        <v>146</v>
      </c>
      <c r="K7" s="248" t="s">
        <v>33</v>
      </c>
      <c r="L7" s="247" t="s">
        <v>146</v>
      </c>
      <c r="M7" s="247" t="s">
        <v>146</v>
      </c>
      <c r="N7" s="248" t="s">
        <v>33</v>
      </c>
      <c r="O7" s="247" t="s">
        <v>146</v>
      </c>
      <c r="P7" s="248" t="s">
        <v>33</v>
      </c>
      <c r="Q7" s="247" t="s">
        <v>146</v>
      </c>
      <c r="R7" s="248" t="s">
        <v>33</v>
      </c>
      <c r="S7" s="247" t="s">
        <v>146</v>
      </c>
      <c r="T7" s="248" t="s">
        <v>33</v>
      </c>
      <c r="U7" s="247" t="s">
        <v>146</v>
      </c>
      <c r="V7" s="248" t="s">
        <v>33</v>
      </c>
      <c r="W7" s="247" t="s">
        <v>146</v>
      </c>
      <c r="X7" s="247" t="s">
        <v>146</v>
      </c>
      <c r="Y7" s="248" t="s">
        <v>33</v>
      </c>
    </row>
    <row r="8" customFormat="false" ht="108" hidden="false" customHeight="true" outlineLevel="0" collapsed="false">
      <c r="A8" s="249" t="s">
        <v>36</v>
      </c>
      <c r="B8" s="250" t="s">
        <v>806</v>
      </c>
      <c r="C8" s="251" t="s">
        <v>807</v>
      </c>
      <c r="D8" s="252" t="s">
        <v>808</v>
      </c>
      <c r="E8" s="253" t="s">
        <v>809</v>
      </c>
      <c r="F8" s="250" t="s">
        <v>810</v>
      </c>
      <c r="G8" s="253" t="s">
        <v>811</v>
      </c>
      <c r="H8" s="254" t="s">
        <v>812</v>
      </c>
      <c r="I8" s="255" t="s">
        <v>112</v>
      </c>
      <c r="J8" s="256" t="s">
        <v>813</v>
      </c>
      <c r="K8" s="253" t="s">
        <v>814</v>
      </c>
      <c r="L8" s="254" t="s">
        <v>815</v>
      </c>
      <c r="M8" s="250" t="s">
        <v>816</v>
      </c>
      <c r="N8" s="253" t="s">
        <v>817</v>
      </c>
      <c r="O8" s="256" t="s">
        <v>818</v>
      </c>
      <c r="P8" s="253" t="s">
        <v>819</v>
      </c>
      <c r="Q8" s="250" t="s">
        <v>820</v>
      </c>
      <c r="R8" s="257" t="s">
        <v>821</v>
      </c>
      <c r="S8" s="250" t="s">
        <v>822</v>
      </c>
      <c r="T8" s="253" t="s">
        <v>823</v>
      </c>
      <c r="U8" s="256" t="s">
        <v>824</v>
      </c>
      <c r="V8" s="253" t="s">
        <v>825</v>
      </c>
      <c r="W8" s="250" t="s">
        <v>826</v>
      </c>
      <c r="X8" s="250" t="s">
        <v>827</v>
      </c>
      <c r="Y8" s="253" t="s">
        <v>828</v>
      </c>
    </row>
    <row r="9" customFormat="false" ht="135" hidden="false" customHeight="true" outlineLevel="0" collapsed="false">
      <c r="A9" s="249" t="s">
        <v>57</v>
      </c>
      <c r="B9" s="258" t="s">
        <v>829</v>
      </c>
      <c r="C9" s="259" t="s">
        <v>830</v>
      </c>
      <c r="D9" s="260" t="s">
        <v>831</v>
      </c>
      <c r="E9" s="261" t="s">
        <v>832</v>
      </c>
      <c r="F9" s="256" t="s">
        <v>833</v>
      </c>
      <c r="G9" s="253" t="s">
        <v>834</v>
      </c>
      <c r="H9" s="250" t="s">
        <v>835</v>
      </c>
      <c r="I9" s="255"/>
      <c r="J9" s="262" t="s">
        <v>836</v>
      </c>
      <c r="K9" s="253" t="s">
        <v>837</v>
      </c>
      <c r="L9" s="256" t="s">
        <v>838</v>
      </c>
      <c r="M9" s="250" t="s">
        <v>839</v>
      </c>
      <c r="N9" s="253" t="s">
        <v>840</v>
      </c>
      <c r="O9" s="250" t="s">
        <v>841</v>
      </c>
      <c r="P9" s="253" t="s">
        <v>842</v>
      </c>
      <c r="Q9" s="263" t="s">
        <v>843</v>
      </c>
      <c r="R9" s="257"/>
      <c r="S9" s="250" t="s">
        <v>844</v>
      </c>
      <c r="T9" s="253" t="s">
        <v>845</v>
      </c>
      <c r="U9" s="250" t="s">
        <v>846</v>
      </c>
      <c r="V9" s="253" t="s">
        <v>847</v>
      </c>
      <c r="W9" s="256" t="s">
        <v>824</v>
      </c>
      <c r="X9" s="250" t="s">
        <v>848</v>
      </c>
      <c r="Y9" s="253" t="s">
        <v>849</v>
      </c>
    </row>
    <row r="10" customFormat="false" ht="132" hidden="false" customHeight="true" outlineLevel="0" collapsed="false">
      <c r="A10" s="249" t="s">
        <v>78</v>
      </c>
      <c r="B10" s="256" t="s">
        <v>808</v>
      </c>
      <c r="C10" s="264" t="s">
        <v>850</v>
      </c>
      <c r="D10" s="265" t="s">
        <v>851</v>
      </c>
      <c r="E10" s="253" t="s">
        <v>852</v>
      </c>
      <c r="F10" s="254" t="s">
        <v>853</v>
      </c>
      <c r="G10" s="266" t="s">
        <v>74</v>
      </c>
      <c r="H10" s="256" t="s">
        <v>854</v>
      </c>
      <c r="I10" s="255"/>
      <c r="J10" s="267" t="s">
        <v>855</v>
      </c>
      <c r="K10" s="253" t="s">
        <v>856</v>
      </c>
      <c r="L10" s="250" t="s">
        <v>857</v>
      </c>
      <c r="M10" s="256" t="s">
        <v>858</v>
      </c>
      <c r="N10" s="253" t="s">
        <v>859</v>
      </c>
      <c r="O10" s="250" t="s">
        <v>860</v>
      </c>
      <c r="P10" s="268" t="s">
        <v>861</v>
      </c>
      <c r="Q10" s="250" t="s">
        <v>862</v>
      </c>
      <c r="R10" s="257"/>
      <c r="S10" s="256" t="s">
        <v>843</v>
      </c>
      <c r="T10" s="253" t="s">
        <v>845</v>
      </c>
      <c r="U10" s="250" t="s">
        <v>863</v>
      </c>
      <c r="V10" s="253" t="s">
        <v>864</v>
      </c>
      <c r="W10" s="250" t="s">
        <v>865</v>
      </c>
      <c r="X10" s="256" t="s">
        <v>866</v>
      </c>
      <c r="Y10" s="268" t="s">
        <v>867</v>
      </c>
    </row>
    <row r="11" customFormat="false" ht="44.25" hidden="false" customHeight="true" outlineLevel="0" collapsed="false">
      <c r="A11" s="269" t="s">
        <v>99</v>
      </c>
      <c r="B11" s="270"/>
      <c r="C11" s="270"/>
      <c r="D11" s="270"/>
      <c r="E11" s="270"/>
      <c r="F11" s="270"/>
      <c r="G11" s="270"/>
      <c r="H11" s="270"/>
      <c r="I11" s="270"/>
      <c r="J11" s="270" t="s">
        <v>121</v>
      </c>
      <c r="K11" s="270"/>
      <c r="L11" s="270"/>
      <c r="M11" s="270"/>
      <c r="N11" s="271"/>
      <c r="O11" s="270"/>
      <c r="P11" s="270"/>
      <c r="Q11" s="270"/>
      <c r="R11" s="270"/>
      <c r="S11" s="270"/>
      <c r="T11" s="270"/>
      <c r="U11" s="270"/>
      <c r="V11" s="270"/>
      <c r="W11" s="270"/>
      <c r="X11" s="270"/>
      <c r="Y11" s="270"/>
    </row>
    <row r="12" customFormat="false" ht="95.25" hidden="false" customHeight="true" outlineLevel="0" collapsed="false">
      <c r="A12" s="272" t="s">
        <v>100</v>
      </c>
      <c r="B12" s="273" t="s">
        <v>101</v>
      </c>
      <c r="C12" s="274" t="s">
        <v>102</v>
      </c>
      <c r="D12" s="273" t="s">
        <v>101</v>
      </c>
      <c r="E12" s="253" t="s">
        <v>868</v>
      </c>
      <c r="F12" s="273" t="s">
        <v>101</v>
      </c>
      <c r="G12" s="275" t="s">
        <v>869</v>
      </c>
      <c r="H12" s="273" t="s">
        <v>101</v>
      </c>
      <c r="I12" s="276" t="s">
        <v>74</v>
      </c>
      <c r="J12" s="273" t="s">
        <v>101</v>
      </c>
      <c r="K12" s="253" t="s">
        <v>811</v>
      </c>
      <c r="L12" s="273" t="s">
        <v>101</v>
      </c>
      <c r="M12" s="273" t="s">
        <v>101</v>
      </c>
      <c r="N12" s="274" t="s">
        <v>102</v>
      </c>
      <c r="O12" s="273" t="s">
        <v>101</v>
      </c>
      <c r="P12" s="277" t="s">
        <v>74</v>
      </c>
      <c r="Q12" s="273" t="s">
        <v>101</v>
      </c>
      <c r="R12" s="275" t="s">
        <v>870</v>
      </c>
      <c r="S12" s="273" t="s">
        <v>101</v>
      </c>
      <c r="T12" s="253" t="s">
        <v>871</v>
      </c>
      <c r="U12" s="273" t="s">
        <v>101</v>
      </c>
      <c r="V12" s="253" t="s">
        <v>872</v>
      </c>
      <c r="W12" s="273" t="s">
        <v>101</v>
      </c>
      <c r="X12" s="273" t="s">
        <v>101</v>
      </c>
      <c r="Y12" s="277" t="s">
        <v>74</v>
      </c>
    </row>
    <row r="13" customFormat="false" ht="97.5" hidden="false" customHeight="true" outlineLevel="0" collapsed="false">
      <c r="A13" s="272" t="s">
        <v>113</v>
      </c>
      <c r="B13" s="278" t="s">
        <v>114</v>
      </c>
      <c r="C13" s="274" t="s">
        <v>873</v>
      </c>
      <c r="D13" s="278" t="s">
        <v>114</v>
      </c>
      <c r="E13" s="253"/>
      <c r="F13" s="278" t="s">
        <v>114</v>
      </c>
      <c r="G13" s="275"/>
      <c r="H13" s="278" t="s">
        <v>114</v>
      </c>
      <c r="I13" s="279" t="s">
        <v>708</v>
      </c>
      <c r="J13" s="278" t="s">
        <v>114</v>
      </c>
      <c r="K13" s="253"/>
      <c r="L13" s="278" t="s">
        <v>114</v>
      </c>
      <c r="M13" s="278" t="s">
        <v>114</v>
      </c>
      <c r="N13" s="274" t="s">
        <v>115</v>
      </c>
      <c r="O13" s="278" t="s">
        <v>114</v>
      </c>
      <c r="P13" s="280" t="s">
        <v>780</v>
      </c>
      <c r="Q13" s="278" t="s">
        <v>114</v>
      </c>
      <c r="R13" s="275"/>
      <c r="S13" s="278" t="s">
        <v>114</v>
      </c>
      <c r="T13" s="253"/>
      <c r="U13" s="281" t="s">
        <v>874</v>
      </c>
      <c r="V13" s="253"/>
      <c r="W13" s="281" t="s">
        <v>284</v>
      </c>
      <c r="X13" s="280" t="s">
        <v>875</v>
      </c>
      <c r="Y13" s="282" t="s">
        <v>876</v>
      </c>
    </row>
    <row r="14" customFormat="false" ht="26.25" hidden="false" customHeight="false" outlineLevel="0" collapsed="false">
      <c r="A14" s="283"/>
      <c r="B14" s="283"/>
      <c r="C14" s="283"/>
      <c r="D14" s="283"/>
      <c r="E14" s="283"/>
      <c r="F14" s="283"/>
      <c r="G14" s="283"/>
      <c r="H14" s="283"/>
      <c r="I14" s="283"/>
      <c r="J14" s="283"/>
      <c r="K14" s="283"/>
      <c r="L14" s="283"/>
      <c r="M14" s="283"/>
      <c r="N14" s="283"/>
      <c r="O14" s="283"/>
      <c r="P14" s="283"/>
      <c r="Q14" s="283"/>
      <c r="R14" s="283"/>
      <c r="S14" s="283"/>
      <c r="T14" s="283"/>
      <c r="U14" s="283"/>
      <c r="V14" s="283"/>
      <c r="W14" s="283"/>
      <c r="X14" s="283"/>
      <c r="Y14" s="283"/>
    </row>
    <row r="15" customFormat="false" ht="26.25" hidden="false" customHeight="false" outlineLevel="0" collapsed="false">
      <c r="A15" s="242"/>
      <c r="B15" s="242"/>
      <c r="C15" s="242"/>
      <c r="D15" s="242"/>
      <c r="E15" s="242"/>
      <c r="F15" s="243" t="s">
        <v>285</v>
      </c>
      <c r="G15" s="242"/>
      <c r="H15" s="242"/>
      <c r="I15" s="242"/>
      <c r="J15" s="242"/>
      <c r="K15" s="242"/>
      <c r="L15" s="242"/>
      <c r="M15" s="242"/>
      <c r="N15" s="242"/>
      <c r="O15" s="242"/>
      <c r="P15" s="242"/>
      <c r="Q15" s="242"/>
      <c r="R15" s="242"/>
      <c r="S15" s="242"/>
      <c r="T15" s="242"/>
      <c r="U15" s="242"/>
      <c r="V15" s="242"/>
      <c r="W15" s="242"/>
      <c r="X15" s="242"/>
      <c r="Y15" s="242"/>
    </row>
    <row r="16" customFormat="false" ht="26.25" hidden="false" customHeight="false" outlineLevel="0" collapsed="false">
      <c r="A16" s="242"/>
      <c r="B16" s="242"/>
      <c r="C16" s="242"/>
      <c r="D16" s="242"/>
      <c r="E16" s="242"/>
      <c r="F16" s="243"/>
      <c r="G16" s="242"/>
      <c r="H16" s="242"/>
      <c r="I16" s="242"/>
      <c r="J16" s="242"/>
      <c r="K16" s="242"/>
      <c r="L16" s="242"/>
      <c r="M16" s="242"/>
      <c r="N16" s="242"/>
      <c r="O16" s="242"/>
      <c r="P16" s="242"/>
      <c r="Q16" s="242"/>
      <c r="R16" s="242"/>
      <c r="S16" s="242"/>
      <c r="T16" s="242"/>
      <c r="U16" s="242"/>
      <c r="V16" s="242"/>
      <c r="W16" s="242"/>
      <c r="X16" s="242"/>
      <c r="Y16" s="242"/>
    </row>
    <row r="17" customFormat="false" ht="26.25" hidden="false" customHeight="false" outlineLevel="0" collapsed="false">
      <c r="A17" s="242"/>
      <c r="B17" s="242"/>
      <c r="C17" s="242"/>
      <c r="D17" s="242"/>
      <c r="E17" s="242"/>
      <c r="F17" s="242"/>
      <c r="G17" s="242"/>
      <c r="H17" s="242"/>
      <c r="I17" s="242"/>
      <c r="J17" s="242"/>
      <c r="K17" s="242"/>
      <c r="L17" s="242"/>
      <c r="M17" s="242"/>
      <c r="N17" s="242"/>
      <c r="O17" s="242"/>
      <c r="P17" s="242"/>
      <c r="Q17" s="242"/>
      <c r="R17" s="242"/>
      <c r="S17" s="242"/>
      <c r="T17" s="242"/>
      <c r="U17" s="242"/>
      <c r="V17" s="242"/>
      <c r="W17" s="242"/>
      <c r="X17" s="242"/>
      <c r="Y17" s="242"/>
    </row>
    <row r="18" customFormat="false" ht="26.25" hidden="false" customHeight="false" outlineLevel="0" collapsed="false">
      <c r="A18" s="242"/>
      <c r="B18" s="242"/>
      <c r="C18" s="242"/>
      <c r="D18" s="242"/>
      <c r="E18" s="242"/>
      <c r="F18" s="242"/>
      <c r="G18" s="242"/>
      <c r="H18" s="242"/>
      <c r="I18" s="242"/>
      <c r="J18" s="242"/>
      <c r="K18" s="242"/>
      <c r="L18" s="242"/>
      <c r="M18" s="242"/>
      <c r="N18" s="242"/>
      <c r="O18" s="242"/>
      <c r="P18" s="242"/>
      <c r="Q18" s="242"/>
      <c r="R18" s="242"/>
      <c r="S18" s="242"/>
      <c r="T18" s="242"/>
      <c r="U18" s="242"/>
      <c r="V18" s="242"/>
      <c r="W18" s="242"/>
      <c r="X18" s="242"/>
      <c r="Y18" s="242"/>
    </row>
    <row r="19" customFormat="false" ht="26.25" hidden="false" customHeight="false" outlineLevel="0" collapsed="false">
      <c r="A19" s="242"/>
      <c r="B19" s="242"/>
      <c r="C19" s="242"/>
      <c r="D19" s="242"/>
      <c r="E19" s="242"/>
      <c r="F19" s="242"/>
      <c r="G19" s="242"/>
      <c r="H19" s="242"/>
      <c r="I19" s="242"/>
      <c r="J19" s="242"/>
      <c r="K19" s="242"/>
      <c r="L19" s="242"/>
      <c r="M19" s="242"/>
      <c r="N19" s="242"/>
      <c r="O19" s="242"/>
      <c r="P19" s="242"/>
      <c r="Q19" s="242"/>
      <c r="R19" s="242"/>
      <c r="S19" s="242"/>
      <c r="T19" s="242"/>
      <c r="U19" s="242"/>
      <c r="V19" s="242"/>
      <c r="W19" s="242"/>
      <c r="X19" s="242"/>
      <c r="Y19" s="242"/>
    </row>
  </sheetData>
  <mergeCells count="8">
    <mergeCell ref="I8:I10"/>
    <mergeCell ref="R8:R10"/>
    <mergeCell ref="E12:E13"/>
    <mergeCell ref="G12:G13"/>
    <mergeCell ref="K12:K13"/>
    <mergeCell ref="R12:R13"/>
    <mergeCell ref="T12:T13"/>
    <mergeCell ref="V12:V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B2" colorId="64" zoomScale="71" zoomScaleNormal="71" zoomScalePageLayoutView="100" workbookViewId="0">
      <selection pane="topLeft" activeCell="L13" activeCellId="0" sqref="L13"/>
    </sheetView>
  </sheetViews>
  <sheetFormatPr defaultColWidth="8.70703125" defaultRowHeight="15" zeroHeight="false" outlineLevelRow="0" outlineLevelCol="0"/>
  <cols>
    <col collapsed="false" customWidth="true" hidden="false" outlineLevel="0" max="1" min="1" style="1" width="13.7"/>
    <col collapsed="false" customWidth="true" hidden="false" outlineLevel="0" max="2" min="2" style="1" width="14.85"/>
    <col collapsed="false" customWidth="true" hidden="false" outlineLevel="0" max="3" min="3" style="1" width="34.13"/>
    <col collapsed="false" customWidth="true" hidden="false" outlineLevel="0" max="4" min="4" style="1" width="26.28"/>
    <col collapsed="false" customWidth="true" hidden="false" outlineLevel="0" max="5" min="5" style="1" width="23.14"/>
    <col collapsed="false" customWidth="true" hidden="false" outlineLevel="0" max="6" min="6" style="1" width="19.85"/>
    <col collapsed="false" customWidth="true" hidden="false" outlineLevel="0" max="7" min="7" style="1" width="17.7"/>
    <col collapsed="false" customWidth="true" hidden="false" outlineLevel="0" max="8" min="8" style="1" width="17.85"/>
    <col collapsed="false" customWidth="true" hidden="false" outlineLevel="0" max="9" min="9" style="1" width="17.56"/>
    <col collapsed="false" customWidth="true" hidden="false" outlineLevel="0" max="10" min="10" style="1" width="27.28"/>
    <col collapsed="false" customWidth="true" hidden="false" outlineLevel="0" max="11" min="11" style="1" width="18.99"/>
    <col collapsed="false" customWidth="true" hidden="false" outlineLevel="0" max="12" min="12" style="1" width="33.41"/>
    <col collapsed="false" customWidth="true" hidden="false" outlineLevel="0" max="13" min="13" style="1" width="23.41"/>
    <col collapsed="false" customWidth="true" hidden="false" outlineLevel="0" max="14" min="14" style="1" width="19.28"/>
    <col collapsed="false" customWidth="true" hidden="false" outlineLevel="0" max="15" min="15" style="1" width="31.56"/>
    <col collapsed="false" customWidth="true" hidden="false" outlineLevel="0" max="16" min="16" style="1" width="21.84"/>
    <col collapsed="false" customWidth="true" hidden="false" outlineLevel="0" max="17" min="17" style="1" width="22.85"/>
    <col collapsed="false" customWidth="true" hidden="false" outlineLevel="0" max="18" min="18" style="1" width="21.28"/>
    <col collapsed="false" customWidth="true" hidden="false" outlineLevel="0" max="19" min="19" style="1" width="21.7"/>
    <col collapsed="false" customWidth="true" hidden="false" outlineLevel="0" max="20" min="20" style="1" width="28.56"/>
    <col collapsed="false" customWidth="true" hidden="false" outlineLevel="0" max="21" min="21" style="1" width="16.56"/>
    <col collapsed="false" customWidth="true" hidden="false" outlineLevel="0" max="22" min="22" style="1" width="17.7"/>
    <col collapsed="false" customWidth="true" hidden="false" outlineLevel="0" max="23" min="23" style="1" width="12.42"/>
    <col collapsed="false" customWidth="true" hidden="false" outlineLevel="0" max="24" min="24" style="1" width="6.28"/>
    <col collapsed="false" customWidth="true" hidden="false" outlineLevel="0" max="25" min="25" style="1" width="6.13"/>
    <col collapsed="false" customWidth="true" hidden="false" outlineLevel="0" max="26" min="26" style="1" width="7.14"/>
    <col collapsed="false" customWidth="false" hidden="false" outlineLevel="0" max="257" min="27" style="1" width="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row>
    <row r="2" customFormat="false" ht="15" hidden="false" customHeight="false" outlineLevel="0" collapsed="false">
      <c r="A2" s="2" t="s">
        <v>460</v>
      </c>
      <c r="B2" s="3"/>
      <c r="C2" s="3"/>
      <c r="D2" s="3"/>
      <c r="E2" s="3"/>
      <c r="F2" s="3"/>
      <c r="G2" s="3"/>
      <c r="H2" s="3"/>
      <c r="I2" s="3"/>
      <c r="J2" s="3"/>
      <c r="K2" s="3"/>
      <c r="L2" s="3"/>
      <c r="M2" s="3"/>
      <c r="N2" s="3"/>
      <c r="O2" s="3"/>
      <c r="P2" s="3"/>
      <c r="Q2" s="3"/>
      <c r="R2" s="3"/>
      <c r="S2" s="3"/>
      <c r="T2" s="3"/>
      <c r="U2" s="3"/>
      <c r="V2" s="3"/>
      <c r="W2" s="3"/>
      <c r="X2" s="3"/>
      <c r="Y2" s="3"/>
      <c r="Z2" s="3"/>
    </row>
    <row r="3" customFormat="false" ht="15" hidden="false" customHeight="false" outlineLevel="0" collapsed="false">
      <c r="A3" s="179" t="s">
        <v>877</v>
      </c>
      <c r="B3" s="3"/>
      <c r="C3" s="3"/>
      <c r="D3" s="3"/>
      <c r="E3" s="3"/>
      <c r="F3" s="3"/>
      <c r="G3" s="3"/>
      <c r="H3" s="3"/>
      <c r="I3" s="3"/>
      <c r="J3" s="3"/>
      <c r="K3" s="3"/>
      <c r="L3" s="3"/>
      <c r="M3" s="3"/>
      <c r="N3" s="3"/>
      <c r="O3" s="3"/>
      <c r="P3" s="3"/>
      <c r="Q3" s="3"/>
      <c r="R3" s="3"/>
      <c r="S3" s="3"/>
      <c r="T3" s="3"/>
      <c r="U3" s="3"/>
      <c r="V3" s="3"/>
      <c r="W3" s="3"/>
      <c r="X3" s="3"/>
      <c r="Y3" s="3"/>
      <c r="Z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5" hidden="false" customHeight="false" outlineLevel="0" collapsed="false">
      <c r="A5" s="284" t="s">
        <v>3</v>
      </c>
      <c r="B5" s="284" t="s">
        <v>878</v>
      </c>
      <c r="C5" s="284" t="s">
        <v>879</v>
      </c>
      <c r="D5" s="284" t="s">
        <v>880</v>
      </c>
      <c r="E5" s="284" t="s">
        <v>881</v>
      </c>
      <c r="F5" s="284" t="s">
        <v>882</v>
      </c>
      <c r="G5" s="284" t="s">
        <v>883</v>
      </c>
      <c r="H5" s="284" t="s">
        <v>884</v>
      </c>
      <c r="I5" s="284" t="s">
        <v>885</v>
      </c>
      <c r="J5" s="284" t="s">
        <v>886</v>
      </c>
      <c r="K5" s="284" t="s">
        <v>887</v>
      </c>
      <c r="L5" s="284" t="s">
        <v>888</v>
      </c>
      <c r="M5" s="285" t="s">
        <v>889</v>
      </c>
      <c r="N5" s="285" t="s">
        <v>890</v>
      </c>
      <c r="O5" s="285" t="s">
        <v>891</v>
      </c>
      <c r="P5" s="285" t="s">
        <v>892</v>
      </c>
      <c r="Q5" s="285" t="s">
        <v>893</v>
      </c>
      <c r="R5" s="285" t="s">
        <v>894</v>
      </c>
      <c r="S5" s="285" t="s">
        <v>895</v>
      </c>
      <c r="T5" s="285" t="s">
        <v>896</v>
      </c>
      <c r="U5" s="285" t="s">
        <v>897</v>
      </c>
      <c r="V5" s="285" t="s">
        <v>898</v>
      </c>
      <c r="W5" s="285" t="s">
        <v>899</v>
      </c>
      <c r="X5" s="285" t="s">
        <v>900</v>
      </c>
      <c r="Y5" s="285" t="s">
        <v>901</v>
      </c>
      <c r="Z5" s="285" t="s">
        <v>902</v>
      </c>
    </row>
    <row r="6" customFormat="false" ht="15" hidden="false" customHeight="false" outlineLevel="0" collapsed="false">
      <c r="A6" s="284" t="s">
        <v>24</v>
      </c>
      <c r="B6" s="284" t="s">
        <v>26</v>
      </c>
      <c r="C6" s="284" t="s">
        <v>310</v>
      </c>
      <c r="D6" s="284" t="s">
        <v>28</v>
      </c>
      <c r="E6" s="284" t="s">
        <v>29</v>
      </c>
      <c r="F6" s="284" t="s">
        <v>735</v>
      </c>
      <c r="G6" s="284" t="s">
        <v>903</v>
      </c>
      <c r="H6" s="284" t="s">
        <v>26</v>
      </c>
      <c r="I6" s="284" t="s">
        <v>310</v>
      </c>
      <c r="J6" s="284" t="s">
        <v>28</v>
      </c>
      <c r="K6" s="284" t="s">
        <v>735</v>
      </c>
      <c r="L6" s="284" t="s">
        <v>903</v>
      </c>
      <c r="M6" s="284" t="s">
        <v>26</v>
      </c>
      <c r="N6" s="284" t="s">
        <v>310</v>
      </c>
      <c r="O6" s="284" t="s">
        <v>28</v>
      </c>
      <c r="P6" s="284" t="s">
        <v>29</v>
      </c>
      <c r="Q6" s="284" t="s">
        <v>735</v>
      </c>
      <c r="R6" s="284" t="s">
        <v>903</v>
      </c>
      <c r="S6" s="284" t="s">
        <v>26</v>
      </c>
      <c r="T6" s="284" t="s">
        <v>310</v>
      </c>
      <c r="U6" s="284" t="s">
        <v>28</v>
      </c>
      <c r="V6" s="284" t="s">
        <v>735</v>
      </c>
      <c r="W6" s="284" t="s">
        <v>903</v>
      </c>
      <c r="X6" s="284" t="s">
        <v>26</v>
      </c>
      <c r="Y6" s="284" t="s">
        <v>310</v>
      </c>
      <c r="Z6" s="284" t="s">
        <v>28</v>
      </c>
    </row>
    <row r="7" customFormat="false" ht="25.5" hidden="false" customHeight="false" outlineLevel="0" collapsed="false">
      <c r="A7" s="286" t="s">
        <v>31</v>
      </c>
      <c r="B7" s="287" t="s">
        <v>146</v>
      </c>
      <c r="C7" s="67" t="s">
        <v>736</v>
      </c>
      <c r="D7" s="288" t="s">
        <v>146</v>
      </c>
      <c r="E7" s="67" t="s">
        <v>736</v>
      </c>
      <c r="F7" s="287" t="s">
        <v>146</v>
      </c>
      <c r="G7" s="67" t="s">
        <v>736</v>
      </c>
      <c r="H7" s="287" t="s">
        <v>146</v>
      </c>
      <c r="I7" s="67" t="s">
        <v>736</v>
      </c>
      <c r="J7" s="287" t="s">
        <v>146</v>
      </c>
      <c r="K7" s="287" t="s">
        <v>146</v>
      </c>
      <c r="L7" s="289" t="s">
        <v>736</v>
      </c>
      <c r="M7" s="287" t="s">
        <v>146</v>
      </c>
      <c r="N7" s="67" t="s">
        <v>736</v>
      </c>
      <c r="O7" s="287" t="s">
        <v>146</v>
      </c>
      <c r="P7" s="67" t="s">
        <v>736</v>
      </c>
      <c r="Q7" s="287" t="s">
        <v>146</v>
      </c>
      <c r="R7" s="67" t="s">
        <v>736</v>
      </c>
      <c r="S7" s="287" t="s">
        <v>146</v>
      </c>
      <c r="T7" s="67" t="s">
        <v>736</v>
      </c>
      <c r="U7" s="290" t="s">
        <v>146</v>
      </c>
      <c r="V7" s="290" t="s">
        <v>146</v>
      </c>
      <c r="W7" s="68" t="s">
        <v>736</v>
      </c>
      <c r="X7" s="290" t="s">
        <v>146</v>
      </c>
      <c r="Y7" s="68" t="s">
        <v>736</v>
      </c>
      <c r="Z7" s="290" t="s">
        <v>146</v>
      </c>
    </row>
    <row r="8" customFormat="false" ht="55.5" hidden="false" customHeight="true" outlineLevel="0" collapsed="false">
      <c r="A8" s="291" t="s">
        <v>36</v>
      </c>
      <c r="B8" s="13" t="s">
        <v>904</v>
      </c>
      <c r="C8" s="292" t="s">
        <v>905</v>
      </c>
      <c r="D8" s="164" t="s">
        <v>906</v>
      </c>
      <c r="E8" s="84" t="s">
        <v>907</v>
      </c>
      <c r="F8" s="71" t="s">
        <v>908</v>
      </c>
      <c r="G8" s="22" t="s">
        <v>909</v>
      </c>
      <c r="H8" s="293" t="s">
        <v>910</v>
      </c>
      <c r="I8" s="22" t="s">
        <v>911</v>
      </c>
      <c r="J8" s="120" t="s">
        <v>912</v>
      </c>
      <c r="K8" s="166" t="s">
        <v>913</v>
      </c>
      <c r="L8" s="294" t="s">
        <v>914</v>
      </c>
      <c r="M8" s="295" t="s">
        <v>915</v>
      </c>
      <c r="N8" s="29" t="s">
        <v>916</v>
      </c>
      <c r="O8" s="120" t="s">
        <v>917</v>
      </c>
      <c r="P8" s="29" t="s">
        <v>918</v>
      </c>
      <c r="Q8" s="296" t="s">
        <v>919</v>
      </c>
      <c r="R8" s="29" t="s">
        <v>920</v>
      </c>
      <c r="S8" s="297"/>
      <c r="T8" s="298" t="s">
        <v>921</v>
      </c>
      <c r="U8" s="299"/>
      <c r="V8" s="300" t="s">
        <v>922</v>
      </c>
      <c r="W8" s="300"/>
      <c r="X8" s="300"/>
      <c r="Y8" s="300"/>
      <c r="Z8" s="300"/>
    </row>
    <row r="9" customFormat="false" ht="96" hidden="false" customHeight="true" outlineLevel="0" collapsed="false">
      <c r="A9" s="291" t="s">
        <v>57</v>
      </c>
      <c r="B9" s="301" t="s">
        <v>923</v>
      </c>
      <c r="C9" s="116" t="s">
        <v>924</v>
      </c>
      <c r="D9" s="302" t="s">
        <v>925</v>
      </c>
      <c r="E9" s="22" t="s">
        <v>926</v>
      </c>
      <c r="F9" s="71" t="s">
        <v>927</v>
      </c>
      <c r="G9" s="22" t="s">
        <v>928</v>
      </c>
      <c r="H9" s="71" t="s">
        <v>929</v>
      </c>
      <c r="I9" s="22" t="s">
        <v>930</v>
      </c>
      <c r="J9" s="293" t="s">
        <v>931</v>
      </c>
      <c r="K9" s="303" t="s">
        <v>932</v>
      </c>
      <c r="L9" s="304" t="s">
        <v>933</v>
      </c>
      <c r="M9" s="164" t="s">
        <v>934</v>
      </c>
      <c r="N9" s="28" t="s">
        <v>935</v>
      </c>
      <c r="O9" s="305" t="s">
        <v>936</v>
      </c>
      <c r="P9" s="29" t="s">
        <v>937</v>
      </c>
      <c r="Q9" s="115" t="s">
        <v>938</v>
      </c>
      <c r="R9" s="29" t="s">
        <v>939</v>
      </c>
      <c r="S9" s="299" t="s">
        <v>940</v>
      </c>
      <c r="T9" s="298" t="s">
        <v>941</v>
      </c>
      <c r="U9" s="299"/>
      <c r="V9" s="300"/>
      <c r="W9" s="300"/>
      <c r="X9" s="300"/>
      <c r="Y9" s="300"/>
      <c r="Z9" s="300"/>
    </row>
    <row r="10" customFormat="false" ht="60.75" hidden="false" customHeight="true" outlineLevel="0" collapsed="false">
      <c r="A10" s="291" t="s">
        <v>78</v>
      </c>
      <c r="B10" s="71" t="s">
        <v>942</v>
      </c>
      <c r="C10" s="118" t="s">
        <v>943</v>
      </c>
      <c r="D10" s="71" t="s">
        <v>944</v>
      </c>
      <c r="E10" s="22" t="s">
        <v>945</v>
      </c>
      <c r="F10" s="306" t="s">
        <v>946</v>
      </c>
      <c r="G10" s="22" t="s">
        <v>947</v>
      </c>
      <c r="H10" s="115" t="s">
        <v>948</v>
      </c>
      <c r="I10" s="22" t="s">
        <v>949</v>
      </c>
      <c r="J10" s="115" t="s">
        <v>950</v>
      </c>
      <c r="K10" s="307" t="s">
        <v>951</v>
      </c>
      <c r="L10" s="308" t="s">
        <v>952</v>
      </c>
      <c r="M10" s="93" t="s">
        <v>953</v>
      </c>
      <c r="N10" s="29" t="s">
        <v>954</v>
      </c>
      <c r="O10" s="115" t="s">
        <v>955</v>
      </c>
      <c r="P10" s="29" t="s">
        <v>956</v>
      </c>
      <c r="Q10" s="297"/>
      <c r="R10" s="29" t="s">
        <v>957</v>
      </c>
      <c r="S10" s="299" t="s">
        <v>958</v>
      </c>
      <c r="T10" s="298" t="s">
        <v>959</v>
      </c>
      <c r="U10" s="299"/>
      <c r="V10" s="300"/>
      <c r="W10" s="300"/>
      <c r="X10" s="300"/>
      <c r="Y10" s="300"/>
      <c r="Z10" s="300"/>
    </row>
    <row r="11" customFormat="false" ht="15" hidden="false" customHeight="false" outlineLevel="0" collapsed="false">
      <c r="A11" s="309" t="s">
        <v>99</v>
      </c>
      <c r="B11" s="310"/>
      <c r="C11" s="310"/>
      <c r="D11" s="310"/>
      <c r="E11" s="310"/>
      <c r="F11" s="310"/>
      <c r="G11" s="310"/>
      <c r="H11" s="310"/>
      <c r="I11" s="310"/>
      <c r="J11" s="310"/>
      <c r="K11" s="310"/>
      <c r="L11" s="311"/>
      <c r="M11" s="312"/>
      <c r="N11" s="312"/>
      <c r="O11" s="312"/>
      <c r="P11" s="312"/>
      <c r="Q11" s="312"/>
      <c r="R11" s="312"/>
      <c r="S11" s="312"/>
      <c r="T11" s="313"/>
      <c r="U11" s="312"/>
      <c r="V11" s="300"/>
      <c r="W11" s="300"/>
      <c r="X11" s="300"/>
      <c r="Y11" s="300"/>
      <c r="Z11" s="300"/>
    </row>
    <row r="12" customFormat="false" ht="37.5" hidden="false" customHeight="true" outlineLevel="0" collapsed="false">
      <c r="A12" s="314" t="s">
        <v>100</v>
      </c>
      <c r="B12" s="155" t="s">
        <v>101</v>
      </c>
      <c r="C12" s="43" t="s">
        <v>102</v>
      </c>
      <c r="D12" s="155" t="s">
        <v>101</v>
      </c>
      <c r="E12" s="45" t="s">
        <v>960</v>
      </c>
      <c r="F12" s="155" t="s">
        <v>101</v>
      </c>
      <c r="G12" s="22" t="s">
        <v>961</v>
      </c>
      <c r="H12" s="155" t="s">
        <v>101</v>
      </c>
      <c r="I12" s="22" t="s">
        <v>962</v>
      </c>
      <c r="J12" s="155" t="s">
        <v>101</v>
      </c>
      <c r="K12" s="155" t="s">
        <v>101</v>
      </c>
      <c r="L12" s="12" t="s">
        <v>963</v>
      </c>
      <c r="M12" s="155" t="s">
        <v>101</v>
      </c>
      <c r="N12" s="29" t="s">
        <v>964</v>
      </c>
      <c r="O12" s="155" t="s">
        <v>101</v>
      </c>
      <c r="P12" s="315" t="s">
        <v>965</v>
      </c>
      <c r="Q12" s="155" t="s">
        <v>101</v>
      </c>
      <c r="R12" s="29" t="s">
        <v>966</v>
      </c>
      <c r="S12" s="155" t="s">
        <v>101</v>
      </c>
      <c r="T12" s="298" t="s">
        <v>967</v>
      </c>
      <c r="U12" s="299"/>
      <c r="V12" s="300"/>
      <c r="W12" s="300"/>
      <c r="X12" s="300"/>
      <c r="Y12" s="300"/>
      <c r="Z12" s="300"/>
    </row>
    <row r="13" customFormat="false" ht="63.75" hidden="false" customHeight="true" outlineLevel="0" collapsed="false">
      <c r="A13" s="314" t="s">
        <v>113</v>
      </c>
      <c r="B13" s="316" t="s">
        <v>968</v>
      </c>
      <c r="C13" s="43" t="s">
        <v>115</v>
      </c>
      <c r="D13" s="316" t="s">
        <v>969</v>
      </c>
      <c r="E13" s="45"/>
      <c r="F13" s="316" t="s">
        <v>970</v>
      </c>
      <c r="G13" s="22"/>
      <c r="H13" s="316" t="s">
        <v>969</v>
      </c>
      <c r="I13" s="22"/>
      <c r="J13" s="316" t="s">
        <v>970</v>
      </c>
      <c r="K13" s="317" t="s">
        <v>971</v>
      </c>
      <c r="L13" s="29" t="s">
        <v>972</v>
      </c>
      <c r="M13" s="317" t="s">
        <v>973</v>
      </c>
      <c r="N13" s="29" t="s">
        <v>974</v>
      </c>
      <c r="O13" s="318" t="s">
        <v>969</v>
      </c>
      <c r="P13" s="29" t="s">
        <v>975</v>
      </c>
      <c r="Q13" s="318" t="s">
        <v>970</v>
      </c>
      <c r="R13" s="29" t="s">
        <v>976</v>
      </c>
      <c r="S13" s="319" t="s">
        <v>977</v>
      </c>
      <c r="T13" s="298" t="s">
        <v>978</v>
      </c>
      <c r="U13" s="299"/>
      <c r="V13" s="300"/>
      <c r="W13" s="300"/>
      <c r="X13" s="300"/>
      <c r="Y13" s="300"/>
      <c r="Z13" s="300"/>
    </row>
    <row r="14" customFormat="false" ht="15" hidden="false" customHeight="false" outlineLevel="0" collapsed="false">
      <c r="A14" s="191"/>
      <c r="B14" s="191"/>
      <c r="C14" s="191"/>
      <c r="D14" s="191"/>
      <c r="E14" s="191"/>
      <c r="F14" s="191"/>
      <c r="G14" s="191"/>
      <c r="H14" s="191"/>
      <c r="I14" s="191"/>
      <c r="J14" s="191"/>
      <c r="K14" s="191"/>
      <c r="L14" s="191"/>
      <c r="M14" s="320"/>
      <c r="N14" s="320"/>
      <c r="O14" s="320"/>
      <c r="P14" s="320"/>
      <c r="Q14" s="320"/>
      <c r="R14" s="320"/>
      <c r="S14" s="320"/>
      <c r="T14" s="320"/>
      <c r="U14" s="320"/>
      <c r="V14" s="320"/>
      <c r="W14" s="320"/>
      <c r="X14" s="320"/>
      <c r="Y14" s="320"/>
      <c r="Z14" s="320"/>
    </row>
    <row r="15" customFormat="false" ht="15" hidden="false" customHeight="false" outlineLevel="0" collapsed="false">
      <c r="A15" s="191"/>
      <c r="B15" s="191"/>
      <c r="C15" s="191"/>
      <c r="D15" s="191"/>
      <c r="E15" s="191"/>
      <c r="F15" s="191"/>
      <c r="G15" s="191"/>
      <c r="H15" s="191"/>
      <c r="I15" s="191"/>
      <c r="J15" s="191"/>
      <c r="K15" s="191"/>
      <c r="L15" s="191"/>
    </row>
    <row r="16" customFormat="false" ht="15" hidden="false" customHeight="false" outlineLevel="0" collapsed="false">
      <c r="A16" s="176" t="s">
        <v>285</v>
      </c>
      <c r="B16" s="111"/>
    </row>
  </sheetData>
  <mergeCells count="5">
    <mergeCell ref="V8:Z13"/>
    <mergeCell ref="E12:E13"/>
    <mergeCell ref="G12:G13"/>
    <mergeCell ref="I12:I13"/>
    <mergeCell ref="A14: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C1" colorId="64" zoomScale="81" zoomScaleNormal="81" zoomScalePageLayoutView="100" workbookViewId="0">
      <selection pane="topLeft" activeCell="M8" activeCellId="0" sqref="M8"/>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7.99"/>
    <col collapsed="false" customWidth="true" hidden="false" outlineLevel="0" max="3" min="3" style="1" width="21.84"/>
    <col collapsed="false" customWidth="true" hidden="false" outlineLevel="0" max="4" min="4" style="1" width="17.99"/>
    <col collapsed="false" customWidth="true" hidden="false" outlineLevel="0" max="5" min="5" style="1" width="16.42"/>
    <col collapsed="false" customWidth="true" hidden="false" outlineLevel="0" max="6" min="6" style="1" width="21.99"/>
    <col collapsed="false" customWidth="true" hidden="false" outlineLevel="0" max="7" min="7" style="1" width="15.85"/>
    <col collapsed="false" customWidth="true" hidden="false" outlineLevel="0" max="8" min="8" style="1" width="16.28"/>
    <col collapsed="false" customWidth="true" hidden="false" outlineLevel="0" max="9" min="9" style="1" width="12.7"/>
    <col collapsed="false" customWidth="true" hidden="false" outlineLevel="0" max="10" min="10" style="1" width="16.13"/>
    <col collapsed="false" customWidth="true" hidden="false" outlineLevel="0" max="11" min="11" style="1" width="18.99"/>
    <col collapsed="false" customWidth="true" hidden="false" outlineLevel="0" max="12" min="12" style="1" width="15.7"/>
    <col collapsed="false" customWidth="true" hidden="false" outlineLevel="0" max="13" min="13" style="1" width="16.13"/>
    <col collapsed="false" customWidth="true" hidden="false" outlineLevel="0" max="14" min="14" style="1" width="12.28"/>
    <col collapsed="false" customWidth="true" hidden="false" outlineLevel="0" max="15" min="15" style="1" width="15.28"/>
    <col collapsed="false" customWidth="true" hidden="false" outlineLevel="0" max="16" min="16" style="1" width="14.28"/>
    <col collapsed="false" customWidth="true" hidden="false" outlineLevel="0" max="17" min="17" style="1" width="16.42"/>
    <col collapsed="false" customWidth="false" hidden="false" outlineLevel="0" max="18" min="18" style="1" width="8.7"/>
    <col collapsed="false" customWidth="true" hidden="false" outlineLevel="0" max="19" min="19" style="1" width="15.28"/>
    <col collapsed="false" customWidth="true" hidden="false" outlineLevel="0" max="20" min="20" style="1" width="12.42"/>
    <col collapsed="false" customWidth="false" hidden="false" outlineLevel="0" max="21" min="21" style="1" width="8.7"/>
    <col collapsed="false" customWidth="true" hidden="false" outlineLevel="0" max="22" min="22" style="1" width="18.99"/>
    <col collapsed="false" customWidth="false" hidden="false" outlineLevel="0" max="257" min="23" style="1" width="8.7"/>
  </cols>
  <sheetData>
    <row r="1" customFormat="false" ht="15" hidden="false" customHeight="false" outlineLevel="0" collapsed="false">
      <c r="A1" s="62" t="s">
        <v>3</v>
      </c>
      <c r="B1" s="62" t="s">
        <v>979</v>
      </c>
      <c r="C1" s="62" t="s">
        <v>980</v>
      </c>
      <c r="D1" s="62" t="s">
        <v>981</v>
      </c>
      <c r="E1" s="62" t="s">
        <v>982</v>
      </c>
      <c r="F1" s="62" t="s">
        <v>983</v>
      </c>
      <c r="G1" s="62" t="s">
        <v>984</v>
      </c>
      <c r="H1" s="62" t="s">
        <v>985</v>
      </c>
      <c r="I1" s="62" t="s">
        <v>986</v>
      </c>
      <c r="J1" s="62" t="s">
        <v>987</v>
      </c>
      <c r="K1" s="62" t="s">
        <v>988</v>
      </c>
      <c r="L1" s="62" t="s">
        <v>989</v>
      </c>
      <c r="M1" s="62" t="s">
        <v>569</v>
      </c>
      <c r="N1" s="62" t="s">
        <v>570</v>
      </c>
      <c r="O1" s="62" t="s">
        <v>990</v>
      </c>
      <c r="P1" s="62" t="s">
        <v>991</v>
      </c>
      <c r="Q1" s="62" t="s">
        <v>992</v>
      </c>
      <c r="R1" s="62" t="s">
        <v>993</v>
      </c>
      <c r="S1" s="62" t="s">
        <v>994</v>
      </c>
      <c r="T1" s="62" t="s">
        <v>995</v>
      </c>
      <c r="U1" s="62" t="s">
        <v>996</v>
      </c>
      <c r="V1" s="321" t="s">
        <v>997</v>
      </c>
    </row>
    <row r="2" customFormat="false" ht="15" hidden="false" customHeight="false" outlineLevel="0" collapsed="false">
      <c r="A2" s="62" t="s">
        <v>24</v>
      </c>
      <c r="B2" s="62" t="s">
        <v>998</v>
      </c>
      <c r="C2" s="62" t="s">
        <v>30</v>
      </c>
      <c r="D2" s="62" t="s">
        <v>25</v>
      </c>
      <c r="E2" s="62" t="s">
        <v>26</v>
      </c>
      <c r="F2" s="62" t="s">
        <v>310</v>
      </c>
      <c r="G2" s="62" t="s">
        <v>28</v>
      </c>
      <c r="H2" s="62" t="s">
        <v>30</v>
      </c>
      <c r="I2" s="62" t="s">
        <v>25</v>
      </c>
      <c r="J2" s="62" t="s">
        <v>26</v>
      </c>
      <c r="K2" s="62" t="s">
        <v>310</v>
      </c>
      <c r="L2" s="62" t="s">
        <v>28</v>
      </c>
      <c r="M2" s="62" t="s">
        <v>25</v>
      </c>
      <c r="N2" s="62" t="s">
        <v>26</v>
      </c>
      <c r="O2" s="62" t="s">
        <v>28</v>
      </c>
      <c r="P2" s="62" t="s">
        <v>30</v>
      </c>
      <c r="Q2" s="62" t="s">
        <v>25</v>
      </c>
      <c r="R2" s="62" t="s">
        <v>26</v>
      </c>
      <c r="S2" s="62" t="s">
        <v>310</v>
      </c>
      <c r="T2" s="62" t="s">
        <v>28</v>
      </c>
      <c r="U2" s="62" t="s">
        <v>29</v>
      </c>
      <c r="V2" s="321" t="s">
        <v>30</v>
      </c>
    </row>
    <row r="3" customFormat="false" ht="24" hidden="false" customHeight="false" outlineLevel="0" collapsed="false">
      <c r="A3" s="70" t="s">
        <v>31</v>
      </c>
      <c r="B3" s="322" t="s">
        <v>33</v>
      </c>
      <c r="C3" s="66" t="s">
        <v>146</v>
      </c>
      <c r="D3" s="322" t="s">
        <v>33</v>
      </c>
      <c r="E3" s="66" t="s">
        <v>146</v>
      </c>
      <c r="F3" s="322" t="s">
        <v>33</v>
      </c>
      <c r="G3" s="66" t="s">
        <v>146</v>
      </c>
      <c r="H3" s="66" t="s">
        <v>146</v>
      </c>
      <c r="I3" s="322" t="s">
        <v>33</v>
      </c>
      <c r="J3" s="66" t="s">
        <v>146</v>
      </c>
      <c r="K3" s="322" t="s">
        <v>33</v>
      </c>
      <c r="L3" s="66" t="s">
        <v>146</v>
      </c>
      <c r="M3" s="322" t="s">
        <v>33</v>
      </c>
      <c r="N3" s="66" t="s">
        <v>146</v>
      </c>
      <c r="O3" s="66" t="s">
        <v>146</v>
      </c>
      <c r="P3" s="66" t="s">
        <v>146</v>
      </c>
      <c r="Q3" s="322" t="s">
        <v>33</v>
      </c>
      <c r="R3" s="66" t="s">
        <v>146</v>
      </c>
      <c r="S3" s="322" t="s">
        <v>33</v>
      </c>
      <c r="T3" s="66" t="s">
        <v>146</v>
      </c>
      <c r="U3" s="322" t="s">
        <v>33</v>
      </c>
      <c r="V3" s="66" t="s">
        <v>146</v>
      </c>
    </row>
    <row r="4" customFormat="false" ht="25.5" hidden="false" customHeight="true" outlineLevel="0" collapsed="false">
      <c r="A4" s="70" t="s">
        <v>36</v>
      </c>
      <c r="B4" s="107" t="s">
        <v>999</v>
      </c>
      <c r="C4" s="323" t="s">
        <v>1000</v>
      </c>
      <c r="D4" s="324" t="s">
        <v>1001</v>
      </c>
      <c r="E4" s="325"/>
      <c r="F4" s="107" t="s">
        <v>1002</v>
      </c>
      <c r="G4" s="325"/>
      <c r="H4" s="326" t="s">
        <v>1003</v>
      </c>
      <c r="I4" s="326" t="s">
        <v>1004</v>
      </c>
      <c r="J4" s="71" t="s">
        <v>1005</v>
      </c>
      <c r="K4" s="71" t="s">
        <v>1006</v>
      </c>
      <c r="L4" s="326" t="s">
        <v>1007</v>
      </c>
      <c r="M4" s="326" t="s">
        <v>1008</v>
      </c>
      <c r="N4" s="327" t="s">
        <v>1009</v>
      </c>
      <c r="O4" s="327" t="s">
        <v>1009</v>
      </c>
      <c r="P4" s="326" t="s">
        <v>1009</v>
      </c>
      <c r="Q4" s="328" t="s">
        <v>1010</v>
      </c>
      <c r="R4" s="325"/>
      <c r="S4" s="107" t="s">
        <v>1011</v>
      </c>
      <c r="T4" s="329"/>
      <c r="U4" s="330"/>
      <c r="V4" s="331"/>
    </row>
    <row r="5" customFormat="false" ht="89.25" hidden="false" customHeight="true" outlineLevel="0" collapsed="false">
      <c r="A5" s="70" t="s">
        <v>57</v>
      </c>
      <c r="B5" s="332" t="s">
        <v>999</v>
      </c>
      <c r="C5" s="323"/>
      <c r="D5" s="107" t="s">
        <v>1001</v>
      </c>
      <c r="E5" s="323" t="s">
        <v>1012</v>
      </c>
      <c r="F5" s="324" t="s">
        <v>1013</v>
      </c>
      <c r="G5" s="323" t="s">
        <v>1014</v>
      </c>
      <c r="H5" s="326"/>
      <c r="I5" s="326"/>
      <c r="J5" s="71"/>
      <c r="K5" s="71"/>
      <c r="L5" s="326"/>
      <c r="M5" s="326"/>
      <c r="N5" s="327"/>
      <c r="O5" s="327"/>
      <c r="P5" s="326"/>
      <c r="Q5" s="328"/>
      <c r="R5" s="325"/>
      <c r="S5" s="333" t="s">
        <v>1015</v>
      </c>
      <c r="T5" s="323" t="s">
        <v>1000</v>
      </c>
      <c r="U5" s="330"/>
      <c r="V5" s="323" t="s">
        <v>1014</v>
      </c>
    </row>
    <row r="6" customFormat="false" ht="25.5" hidden="false" customHeight="true" outlineLevel="0" collapsed="false">
      <c r="A6" s="70" t="s">
        <v>78</v>
      </c>
      <c r="B6" s="107" t="s">
        <v>999</v>
      </c>
      <c r="C6" s="323"/>
      <c r="D6" s="107"/>
      <c r="E6" s="323"/>
      <c r="F6" s="107"/>
      <c r="G6" s="323"/>
      <c r="H6" s="326"/>
      <c r="I6" s="326"/>
      <c r="J6" s="71"/>
      <c r="K6" s="71"/>
      <c r="L6" s="326"/>
      <c r="M6" s="326"/>
      <c r="N6" s="327"/>
      <c r="O6" s="327"/>
      <c r="P6" s="326"/>
      <c r="Q6" s="328"/>
      <c r="R6" s="334"/>
      <c r="S6" s="333"/>
      <c r="T6" s="323"/>
      <c r="U6" s="330"/>
      <c r="V6" s="323"/>
    </row>
    <row r="7" customFormat="false" ht="15" hidden="false" customHeight="false" outlineLevel="0" collapsed="false">
      <c r="A7" s="70" t="s">
        <v>99</v>
      </c>
      <c r="B7" s="335"/>
      <c r="C7" s="336"/>
      <c r="D7" s="335"/>
      <c r="E7" s="323"/>
      <c r="F7" s="335"/>
      <c r="G7" s="323"/>
      <c r="H7" s="336"/>
      <c r="I7" s="335"/>
      <c r="J7" s="336"/>
      <c r="K7" s="335"/>
      <c r="L7" s="336"/>
      <c r="N7" s="336"/>
      <c r="O7" s="336"/>
      <c r="P7" s="336"/>
      <c r="Q7" s="335"/>
      <c r="R7" s="336"/>
      <c r="S7" s="335"/>
      <c r="T7" s="323"/>
      <c r="U7" s="335"/>
      <c r="V7" s="323"/>
    </row>
    <row r="8" customFormat="false" ht="62.25" hidden="false" customHeight="true" outlineLevel="0" collapsed="false">
      <c r="A8" s="70" t="s">
        <v>1016</v>
      </c>
      <c r="B8" s="335" t="s">
        <v>1017</v>
      </c>
      <c r="C8" s="337" t="s">
        <v>1018</v>
      </c>
      <c r="D8" s="335" t="s">
        <v>1019</v>
      </c>
      <c r="E8" s="337" t="s">
        <v>1020</v>
      </c>
      <c r="F8" s="335" t="s">
        <v>1002</v>
      </c>
      <c r="G8" s="337" t="s">
        <v>1021</v>
      </c>
      <c r="H8" s="327" t="s">
        <v>1000</v>
      </c>
      <c r="I8" s="328" t="s">
        <v>1018</v>
      </c>
      <c r="J8" s="329"/>
      <c r="K8" s="335" t="s">
        <v>1011</v>
      </c>
      <c r="L8" s="336"/>
      <c r="M8" s="335" t="s">
        <v>1022</v>
      </c>
      <c r="N8" s="334"/>
      <c r="O8" s="338"/>
      <c r="P8" s="336"/>
      <c r="Q8" s="339" t="s">
        <v>1011</v>
      </c>
      <c r="R8" s="325"/>
      <c r="S8" s="340" t="s">
        <v>1011</v>
      </c>
      <c r="T8" s="337" t="s">
        <v>1020</v>
      </c>
      <c r="U8" s="328"/>
      <c r="V8" s="337" t="s">
        <v>1021</v>
      </c>
    </row>
    <row r="9" customFormat="false" ht="36.75" hidden="false" customHeight="true" outlineLevel="0" collapsed="false">
      <c r="A9" s="70" t="s">
        <v>113</v>
      </c>
      <c r="B9" s="335" t="s">
        <v>1013</v>
      </c>
      <c r="C9" s="337"/>
      <c r="D9" s="335" t="s">
        <v>1013</v>
      </c>
      <c r="E9" s="337"/>
      <c r="F9" s="335" t="s">
        <v>1013</v>
      </c>
      <c r="G9" s="337"/>
      <c r="H9" s="327"/>
      <c r="I9" s="328"/>
      <c r="J9" s="329"/>
      <c r="K9" s="335" t="s">
        <v>1023</v>
      </c>
      <c r="L9" s="336"/>
      <c r="M9" s="335"/>
      <c r="N9" s="334"/>
      <c r="O9" s="338"/>
      <c r="P9" s="336"/>
      <c r="Q9" s="341" t="s">
        <v>1024</v>
      </c>
      <c r="R9" s="325"/>
      <c r="S9" s="335" t="s">
        <v>1015</v>
      </c>
      <c r="T9" s="337"/>
      <c r="U9" s="328"/>
      <c r="V9" s="337"/>
    </row>
    <row r="10" customFormat="false" ht="15" hidden="false" customHeight="false" outlineLevel="0" collapsed="false">
      <c r="C10" s="331"/>
      <c r="D10" s="331"/>
      <c r="E10" s="331"/>
      <c r="F10" s="331"/>
      <c r="G10" s="331"/>
      <c r="H10" s="327"/>
      <c r="I10" s="331"/>
      <c r="J10" s="331"/>
      <c r="K10" s="331"/>
      <c r="L10" s="331"/>
      <c r="M10" s="331"/>
      <c r="N10" s="331"/>
      <c r="O10" s="331"/>
      <c r="P10" s="331"/>
      <c r="Q10" s="331"/>
      <c r="R10" s="331"/>
      <c r="S10" s="331"/>
      <c r="T10" s="331"/>
      <c r="U10" s="331"/>
      <c r="V10" s="331"/>
    </row>
    <row r="12" customFormat="false" ht="36" hidden="false" customHeight="false" outlineLevel="0" collapsed="false">
      <c r="F12" s="176" t="s">
        <v>285</v>
      </c>
      <c r="G12" s="111"/>
      <c r="N12" s="43" t="s">
        <v>102</v>
      </c>
    </row>
    <row r="13" customFormat="false" ht="15" hidden="false" customHeight="false" outlineLevel="0" collapsed="false">
      <c r="N13" s="43" t="s">
        <v>1025</v>
      </c>
    </row>
  </sheetData>
  <mergeCells count="27">
    <mergeCell ref="C4:C6"/>
    <mergeCell ref="H4:H6"/>
    <mergeCell ref="I4:I6"/>
    <mergeCell ref="J4:J6"/>
    <mergeCell ref="K4:K6"/>
    <mergeCell ref="L4:L6"/>
    <mergeCell ref="M4:M6"/>
    <mergeCell ref="N4:N6"/>
    <mergeCell ref="O4:O6"/>
    <mergeCell ref="P4:P6"/>
    <mergeCell ref="Q4:Q6"/>
    <mergeCell ref="E5:E7"/>
    <mergeCell ref="G5:G7"/>
    <mergeCell ref="S5:S6"/>
    <mergeCell ref="T5:T7"/>
    <mergeCell ref="V5:V7"/>
    <mergeCell ref="C8:C9"/>
    <mergeCell ref="E8:E9"/>
    <mergeCell ref="G8:G9"/>
    <mergeCell ref="H8:H10"/>
    <mergeCell ref="I8:I9"/>
    <mergeCell ref="N8:N9"/>
    <mergeCell ref="O8:O9"/>
    <mergeCell ref="R8:R9"/>
    <mergeCell ref="T8:T9"/>
    <mergeCell ref="U8:U9"/>
    <mergeCell ref="V8:V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342" width="11.85"/>
    <col collapsed="false" customWidth="true" hidden="false" outlineLevel="0" max="4" min="4" style="342" width="29.56"/>
    <col collapsed="false" customWidth="true" hidden="false" outlineLevel="0" max="5" min="5" style="342" width="22.99"/>
    <col collapsed="false" customWidth="true" hidden="false" outlineLevel="0" max="8" min="8" style="342" width="18.85"/>
    <col collapsed="false" customWidth="true" hidden="false" outlineLevel="0" max="10" min="10" style="342" width="25.13"/>
    <col collapsed="false" customWidth="true" hidden="false" outlineLevel="0" max="11" min="11" style="342" width="22.14"/>
  </cols>
  <sheetData>
    <row r="2" customFormat="false" ht="12.75" hidden="false" customHeight="false" outlineLevel="0" collapsed="false">
      <c r="B2" s="343" t="s">
        <v>1026</v>
      </c>
      <c r="C2" s="343" t="s">
        <v>1027</v>
      </c>
      <c r="D2" s="343" t="s">
        <v>1028</v>
      </c>
      <c r="E2" s="343" t="s">
        <v>1029</v>
      </c>
      <c r="F2" s="343" t="s">
        <v>1030</v>
      </c>
      <c r="G2" s="343" t="s">
        <v>1031</v>
      </c>
      <c r="H2" s="343" t="s">
        <v>1032</v>
      </c>
      <c r="I2" s="343" t="s">
        <v>1033</v>
      </c>
      <c r="J2" s="344" t="s">
        <v>876</v>
      </c>
      <c r="K2" s="343" t="s">
        <v>1034</v>
      </c>
    </row>
    <row r="3" customFormat="false" ht="12.75" hidden="false" customHeight="false" outlineLevel="0" collapsed="false">
      <c r="B3" s="345"/>
      <c r="C3" s="345" t="s">
        <v>1035</v>
      </c>
      <c r="D3" s="345" t="s">
        <v>1036</v>
      </c>
      <c r="E3" s="345"/>
      <c r="F3" s="345"/>
      <c r="G3" s="345"/>
      <c r="H3" s="345"/>
      <c r="I3" s="345"/>
      <c r="J3" s="346"/>
      <c r="K3" s="345" t="s">
        <v>1037</v>
      </c>
    </row>
    <row r="4" customFormat="false" ht="12.75" hidden="false" customHeight="false" outlineLevel="0" collapsed="false">
      <c r="B4" s="347"/>
      <c r="C4" s="347"/>
      <c r="D4" s="347" t="s">
        <v>1038</v>
      </c>
      <c r="E4" s="347"/>
      <c r="F4" s="347"/>
      <c r="G4" s="347"/>
      <c r="H4" s="347"/>
      <c r="I4" s="347"/>
      <c r="J4" s="348"/>
      <c r="K4" s="347"/>
    </row>
    <row r="5" customFormat="false" ht="31.5" hidden="false" customHeight="true" outlineLevel="0" collapsed="false">
      <c r="B5" s="349" t="s">
        <v>1039</v>
      </c>
      <c r="C5" s="349" t="n">
        <v>266</v>
      </c>
      <c r="D5" s="349" t="n">
        <v>486</v>
      </c>
      <c r="E5" s="349" t="n">
        <v>23</v>
      </c>
      <c r="F5" s="349" t="n">
        <v>30</v>
      </c>
      <c r="G5" s="349" t="n">
        <f aca="false">SUM(C5:F5)</f>
        <v>805</v>
      </c>
      <c r="H5" s="349" t="n">
        <v>60</v>
      </c>
      <c r="I5" s="349" t="n">
        <v>14</v>
      </c>
      <c r="J5" s="349" t="n">
        <v>20</v>
      </c>
      <c r="K5" s="350" t="n">
        <v>80</v>
      </c>
    </row>
    <row r="6" customFormat="false" ht="27" hidden="false" customHeight="true" outlineLevel="0" collapsed="false">
      <c r="B6" s="351" t="s">
        <v>1</v>
      </c>
      <c r="C6" s="351" t="n">
        <v>187</v>
      </c>
      <c r="D6" s="351" t="n">
        <v>342</v>
      </c>
      <c r="E6" s="351" t="n">
        <v>58</v>
      </c>
      <c r="F6" s="351" t="n">
        <v>30</v>
      </c>
      <c r="G6" s="351" t="n">
        <f aca="false">SUM(C6:F6)</f>
        <v>617</v>
      </c>
      <c r="H6" s="351"/>
      <c r="I6" s="351" t="n">
        <v>14</v>
      </c>
      <c r="J6" s="351" t="n">
        <v>20</v>
      </c>
      <c r="K6" s="351"/>
    </row>
    <row r="7" customFormat="false" ht="27.75" hidden="false" customHeight="true" outlineLevel="0" collapsed="false">
      <c r="B7" s="352" t="s">
        <v>1040</v>
      </c>
      <c r="C7" s="352" t="n">
        <v>93</v>
      </c>
      <c r="D7" s="352" t="n">
        <v>171</v>
      </c>
      <c r="E7" s="352" t="n">
        <v>30</v>
      </c>
      <c r="F7" s="352" t="n">
        <v>30</v>
      </c>
      <c r="G7" s="352" t="n">
        <f aca="false">SUM(C7:F7)</f>
        <v>324</v>
      </c>
      <c r="H7" s="352"/>
      <c r="I7" s="352" t="n">
        <v>7</v>
      </c>
      <c r="J7" s="352" t="n">
        <v>20</v>
      </c>
      <c r="K7" s="352"/>
    </row>
    <row r="16" customFormat="false" ht="12.75" hidden="false" customHeight="false" outlineLevel="0" collapsed="false">
      <c r="E16"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2" width="1.13"/>
    <col collapsed="false" customWidth="true" hidden="false" outlineLevel="0" max="2" min="2" style="342" width="64.42"/>
    <col collapsed="false" customWidth="true" hidden="false" outlineLevel="0" max="3" min="3" style="342" width="1.56"/>
    <col collapsed="false" customWidth="true" hidden="false" outlineLevel="0" max="4" min="4" style="342" width="5.56"/>
    <col collapsed="false" customWidth="true" hidden="false" outlineLevel="0" max="5" min="5" style="342" width="15.99"/>
  </cols>
  <sheetData>
    <row r="1" customFormat="false" ht="12.75" hidden="false" customHeight="false" outlineLevel="0" collapsed="false">
      <c r="B1" s="354" t="s">
        <v>1041</v>
      </c>
      <c r="C1" s="355"/>
      <c r="D1" s="356"/>
      <c r="E1" s="356"/>
    </row>
    <row r="2" customFormat="false" ht="12.75" hidden="false" customHeight="false" outlineLevel="0" collapsed="false">
      <c r="B2" s="354" t="s">
        <v>1042</v>
      </c>
      <c r="C2" s="355"/>
      <c r="D2" s="356"/>
      <c r="E2" s="356"/>
    </row>
    <row r="3" customFormat="false" ht="12.75" hidden="false" customHeight="false" outlineLevel="0" collapsed="false">
      <c r="B3" s="357"/>
      <c r="C3" s="357"/>
      <c r="D3" s="358"/>
      <c r="E3" s="358"/>
    </row>
    <row r="4" customFormat="false" ht="38.25" hidden="false" customHeight="false" outlineLevel="0" collapsed="false">
      <c r="B4" s="359" t="s">
        <v>1043</v>
      </c>
      <c r="C4" s="357"/>
      <c r="D4" s="358"/>
      <c r="E4" s="358"/>
    </row>
    <row r="5" customFormat="false" ht="12.75" hidden="false" customHeight="false" outlineLevel="0" collapsed="false">
      <c r="B5" s="357"/>
      <c r="C5" s="357"/>
      <c r="D5" s="358"/>
      <c r="E5" s="358"/>
    </row>
    <row r="6" customFormat="false" ht="12.75" hidden="false" customHeight="false" outlineLevel="0" collapsed="false">
      <c r="B6" s="354" t="s">
        <v>1044</v>
      </c>
      <c r="C6" s="355"/>
      <c r="D6" s="356"/>
      <c r="E6" s="360" t="s">
        <v>1045</v>
      </c>
    </row>
    <row r="7" customFormat="false" ht="13.5" hidden="false" customHeight="false" outlineLevel="0" collapsed="false">
      <c r="B7" s="357"/>
      <c r="C7" s="357"/>
      <c r="D7" s="358"/>
      <c r="E7" s="358"/>
    </row>
    <row r="8" customFormat="false" ht="39" hidden="false" customHeight="false" outlineLevel="0" collapsed="false">
      <c r="B8" s="361" t="s">
        <v>1046</v>
      </c>
      <c r="C8" s="362"/>
      <c r="D8" s="363"/>
      <c r="E8" s="364" t="n">
        <v>28</v>
      </c>
    </row>
    <row r="9" customFormat="false" ht="12.75" hidden="false" customHeight="false" outlineLevel="0" collapsed="false">
      <c r="B9" s="357"/>
      <c r="C9" s="357"/>
      <c r="D9" s="358"/>
      <c r="E9" s="3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N1" colorId="64" zoomScale="78" zoomScaleNormal="78" zoomScalePageLayoutView="100" workbookViewId="0">
      <selection pane="topLeft" activeCell="N10" activeCellId="0" sqref="N10"/>
    </sheetView>
  </sheetViews>
  <sheetFormatPr defaultColWidth="8.70703125" defaultRowHeight="15" zeroHeight="false" outlineLevelRow="0" outlineLevelCol="0"/>
  <cols>
    <col collapsed="false" customWidth="true" hidden="false" outlineLevel="0" max="1" min="1" style="1" width="10.56"/>
    <col collapsed="false" customWidth="true" hidden="false" outlineLevel="0" max="2" min="2" style="1" width="13.41"/>
    <col collapsed="false" customWidth="true" hidden="false" outlineLevel="0" max="3" min="3" style="1" width="17.7"/>
    <col collapsed="false" customWidth="true" hidden="false" outlineLevel="0" max="4" min="4" style="1" width="26.84"/>
    <col collapsed="false" customWidth="true" hidden="false" outlineLevel="0" max="5" min="5" style="1" width="21.99"/>
    <col collapsed="false" customWidth="true" hidden="false" outlineLevel="0" max="6" min="6" style="1" width="35.7"/>
    <col collapsed="false" customWidth="true" hidden="false" outlineLevel="0" max="7" min="7" style="1" width="34.41"/>
    <col collapsed="false" customWidth="true" hidden="false" outlineLevel="0" max="8" min="8" style="1" width="21.42"/>
    <col collapsed="false" customWidth="true" hidden="false" outlineLevel="0" max="9" min="9" style="1" width="35.7"/>
    <col collapsed="false" customWidth="true" hidden="false" outlineLevel="0" max="10" min="10" style="1" width="33.28"/>
    <col collapsed="false" customWidth="true" hidden="false" outlineLevel="0" max="11" min="11" style="1" width="29.13"/>
    <col collapsed="false" customWidth="true" hidden="false" outlineLevel="0" max="12" min="12" style="1" width="34.28"/>
    <col collapsed="false" customWidth="true" hidden="false" outlineLevel="0" max="13" min="13" style="1" width="23.41"/>
    <col collapsed="false" customWidth="true" hidden="false" outlineLevel="0" max="14" min="14" style="1" width="22.14"/>
    <col collapsed="false" customWidth="true" hidden="false" outlineLevel="0" max="15" min="15" style="1" width="24.13"/>
    <col collapsed="false" customWidth="true" hidden="false" outlineLevel="0" max="16" min="16" style="1" width="33.7"/>
    <col collapsed="false" customWidth="true" hidden="false" outlineLevel="0" max="17" min="17" style="1" width="23.14"/>
    <col collapsed="false" customWidth="true" hidden="false" outlineLevel="0" max="18" min="18" style="1" width="23.41"/>
    <col collapsed="false" customWidth="true" hidden="false" outlineLevel="0" max="19" min="19" style="1" width="23.28"/>
    <col collapsed="false" customWidth="true" hidden="false" outlineLevel="0" max="21" min="20" style="1" width="6.99"/>
    <col collapsed="false" customWidth="true" hidden="false" outlineLevel="0" max="22" min="22" style="1" width="11.56"/>
    <col collapsed="false" customWidth="false" hidden="false" outlineLevel="0" max="257" min="23" style="1" width="8.7"/>
  </cols>
  <sheetData>
    <row r="1" customFormat="false" ht="15" hidden="false" customHeight="false" outlineLevel="0" collapsed="false">
      <c r="A1" s="2" t="s">
        <v>0</v>
      </c>
      <c r="B1" s="3"/>
      <c r="C1" s="3"/>
      <c r="D1" s="3"/>
      <c r="E1" s="3"/>
      <c r="F1" s="3"/>
      <c r="G1" s="2" t="s">
        <v>121</v>
      </c>
      <c r="H1" s="3"/>
      <c r="I1" s="3"/>
      <c r="J1" s="3"/>
      <c r="K1" s="3"/>
      <c r="L1" s="3"/>
      <c r="M1" s="3"/>
      <c r="N1" s="3"/>
      <c r="O1" s="3"/>
      <c r="P1" s="3"/>
      <c r="Q1" s="3"/>
      <c r="R1" s="3"/>
      <c r="S1" s="3"/>
      <c r="T1" s="3"/>
      <c r="U1" s="3"/>
      <c r="V1" s="3"/>
    </row>
    <row r="2" customFormat="false" ht="15" hidden="false" customHeight="false" outlineLevel="0" collapsed="false">
      <c r="A2" s="2" t="s">
        <v>122</v>
      </c>
      <c r="B2" s="3"/>
      <c r="C2" s="3"/>
      <c r="D2" s="3"/>
      <c r="E2" s="3"/>
      <c r="F2" s="3"/>
      <c r="G2" s="2" t="s">
        <v>121</v>
      </c>
      <c r="H2" s="3"/>
      <c r="I2" s="3"/>
      <c r="J2" s="3"/>
      <c r="K2" s="3"/>
      <c r="L2" s="3"/>
      <c r="M2" s="3"/>
      <c r="N2" s="3"/>
      <c r="O2" s="3"/>
      <c r="P2" s="3"/>
      <c r="Q2" s="3"/>
      <c r="R2" s="3"/>
      <c r="S2" s="3"/>
      <c r="T2" s="3"/>
      <c r="U2" s="3"/>
      <c r="V2" s="3"/>
    </row>
    <row r="3" customFormat="false" ht="15" hidden="false" customHeight="false" outlineLevel="0" collapsed="false">
      <c r="A3" s="4" t="s">
        <v>123</v>
      </c>
      <c r="B3" s="3"/>
      <c r="C3" s="3"/>
      <c r="D3" s="3"/>
      <c r="E3" s="3"/>
      <c r="F3" s="3"/>
      <c r="G3" s="3" t="s">
        <v>121</v>
      </c>
      <c r="H3" s="3"/>
      <c r="I3" s="3"/>
      <c r="J3" s="3"/>
      <c r="K3" s="3"/>
      <c r="L3" s="3"/>
      <c r="M3" s="3"/>
      <c r="N3" s="3"/>
      <c r="O3" s="3"/>
      <c r="P3" s="3"/>
      <c r="Q3" s="3"/>
      <c r="R3" s="3"/>
      <c r="S3" s="3"/>
      <c r="T3" s="3"/>
      <c r="U3" s="3"/>
      <c r="V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5" hidden="false" customHeight="true" outlineLevel="0" collapsed="false">
      <c r="A5" s="62" t="s">
        <v>3</v>
      </c>
      <c r="B5" s="63" t="s">
        <v>124</v>
      </c>
      <c r="C5" s="5" t="s">
        <v>125</v>
      </c>
      <c r="D5" s="5" t="s">
        <v>126</v>
      </c>
      <c r="E5" s="5" t="s">
        <v>127</v>
      </c>
      <c r="F5" s="5" t="s">
        <v>128</v>
      </c>
      <c r="G5" s="5" t="s">
        <v>129</v>
      </c>
      <c r="H5" s="5" t="s">
        <v>130</v>
      </c>
      <c r="I5" s="5" t="s">
        <v>131</v>
      </c>
      <c r="J5" s="5" t="s">
        <v>132</v>
      </c>
      <c r="K5" s="5" t="s">
        <v>133</v>
      </c>
      <c r="L5" s="5" t="s">
        <v>134</v>
      </c>
      <c r="M5" s="5" t="s">
        <v>135</v>
      </c>
      <c r="N5" s="5" t="s">
        <v>136</v>
      </c>
      <c r="O5" s="5" t="s">
        <v>137</v>
      </c>
      <c r="P5" s="5" t="s">
        <v>138</v>
      </c>
      <c r="Q5" s="5" t="s">
        <v>139</v>
      </c>
      <c r="R5" s="5" t="s">
        <v>140</v>
      </c>
      <c r="S5" s="5" t="s">
        <v>141</v>
      </c>
      <c r="T5" s="64" t="s">
        <v>142</v>
      </c>
      <c r="U5" s="64" t="s">
        <v>143</v>
      </c>
      <c r="V5" s="64" t="s">
        <v>144</v>
      </c>
    </row>
    <row r="6" customFormat="false" ht="15" hidden="false" customHeight="false" outlineLevel="0" collapsed="false">
      <c r="A6" s="62" t="s">
        <v>24</v>
      </c>
      <c r="B6" s="5" t="s">
        <v>25</v>
      </c>
      <c r="C6" s="5" t="s">
        <v>145</v>
      </c>
      <c r="D6" s="5" t="s">
        <v>28</v>
      </c>
      <c r="E6" s="5" t="s">
        <v>29</v>
      </c>
      <c r="F6" s="5" t="s">
        <v>30</v>
      </c>
      <c r="G6" s="5" t="s">
        <v>26</v>
      </c>
      <c r="H6" s="5" t="s">
        <v>145</v>
      </c>
      <c r="I6" s="5" t="s">
        <v>28</v>
      </c>
      <c r="J6" s="5" t="s">
        <v>30</v>
      </c>
      <c r="K6" s="5" t="s">
        <v>25</v>
      </c>
      <c r="L6" s="5" t="s">
        <v>26</v>
      </c>
      <c r="M6" s="5" t="s">
        <v>145</v>
      </c>
      <c r="N6" s="5" t="s">
        <v>28</v>
      </c>
      <c r="O6" s="5" t="s">
        <v>29</v>
      </c>
      <c r="P6" s="5" t="s">
        <v>30</v>
      </c>
      <c r="Q6" s="5" t="s">
        <v>25</v>
      </c>
      <c r="R6" s="5" t="s">
        <v>26</v>
      </c>
      <c r="S6" s="5" t="s">
        <v>145</v>
      </c>
      <c r="T6" s="5" t="s">
        <v>28</v>
      </c>
      <c r="U6" s="5" t="s">
        <v>26</v>
      </c>
      <c r="V6" s="5" t="s">
        <v>145</v>
      </c>
    </row>
    <row r="7" customFormat="false" ht="15" hidden="false" customHeight="false" outlineLevel="0" collapsed="false">
      <c r="A7" s="65" t="s">
        <v>31</v>
      </c>
      <c r="B7" s="66" t="s">
        <v>146</v>
      </c>
      <c r="C7" s="66" t="s">
        <v>146</v>
      </c>
      <c r="D7" s="67" t="s">
        <v>33</v>
      </c>
      <c r="E7" s="66" t="s">
        <v>146</v>
      </c>
      <c r="F7" s="67" t="s">
        <v>33</v>
      </c>
      <c r="G7" s="67" t="s">
        <v>33</v>
      </c>
      <c r="H7" s="66" t="s">
        <v>146</v>
      </c>
      <c r="I7" s="67" t="s">
        <v>33</v>
      </c>
      <c r="J7" s="67" t="s">
        <v>33</v>
      </c>
      <c r="K7" s="66" t="s">
        <v>146</v>
      </c>
      <c r="L7" s="67" t="s">
        <v>33</v>
      </c>
      <c r="M7" s="66" t="s">
        <v>146</v>
      </c>
      <c r="N7" s="67" t="s">
        <v>33</v>
      </c>
      <c r="O7" s="66" t="s">
        <v>146</v>
      </c>
      <c r="P7" s="67" t="s">
        <v>33</v>
      </c>
      <c r="Q7" s="66" t="s">
        <v>146</v>
      </c>
      <c r="R7" s="67" t="s">
        <v>33</v>
      </c>
      <c r="S7" s="66" t="s">
        <v>146</v>
      </c>
      <c r="T7" s="68" t="s">
        <v>33</v>
      </c>
      <c r="U7" s="68" t="s">
        <v>33</v>
      </c>
      <c r="V7" s="69" t="s">
        <v>146</v>
      </c>
    </row>
    <row r="8" customFormat="false" ht="64.5" hidden="false" customHeight="false" outlineLevel="0" collapsed="false">
      <c r="A8" s="70" t="s">
        <v>36</v>
      </c>
      <c r="B8" s="71" t="s">
        <v>147</v>
      </c>
      <c r="C8" s="13" t="s">
        <v>148</v>
      </c>
      <c r="D8" s="17" t="s">
        <v>149</v>
      </c>
      <c r="E8" s="72" t="s">
        <v>150</v>
      </c>
      <c r="F8" s="17" t="s">
        <v>151</v>
      </c>
      <c r="G8" s="73" t="s">
        <v>152</v>
      </c>
      <c r="H8" s="74" t="s">
        <v>153</v>
      </c>
      <c r="I8" s="75" t="s">
        <v>154</v>
      </c>
      <c r="J8" s="75" t="s">
        <v>155</v>
      </c>
      <c r="K8" s="71" t="s">
        <v>156</v>
      </c>
      <c r="L8" s="75" t="s">
        <v>157</v>
      </c>
      <c r="M8" s="13" t="s">
        <v>158</v>
      </c>
      <c r="N8" s="76" t="s">
        <v>159</v>
      </c>
      <c r="O8" s="77" t="s">
        <v>160</v>
      </c>
      <c r="P8" s="78" t="s">
        <v>161</v>
      </c>
      <c r="Q8" s="77" t="s">
        <v>162</v>
      </c>
      <c r="R8" s="79" t="s">
        <v>163</v>
      </c>
      <c r="S8" s="74" t="s">
        <v>164</v>
      </c>
      <c r="T8" s="80" t="s">
        <v>165</v>
      </c>
      <c r="U8" s="80"/>
      <c r="V8" s="80"/>
    </row>
    <row r="9" customFormat="false" ht="64.5" hidden="false" customHeight="false" outlineLevel="0" collapsed="false">
      <c r="A9" s="70" t="s">
        <v>57</v>
      </c>
      <c r="B9" s="21" t="s">
        <v>166</v>
      </c>
      <c r="C9" s="72" t="s">
        <v>150</v>
      </c>
      <c r="D9" s="22" t="s">
        <v>167</v>
      </c>
      <c r="E9" s="13" t="s">
        <v>168</v>
      </c>
      <c r="F9" s="81" t="s">
        <v>169</v>
      </c>
      <c r="G9" s="82" t="s">
        <v>170</v>
      </c>
      <c r="H9" s="83" t="s">
        <v>171</v>
      </c>
      <c r="I9" s="84" t="s">
        <v>172</v>
      </c>
      <c r="J9" s="22" t="s">
        <v>173</v>
      </c>
      <c r="K9" s="85" t="s">
        <v>174</v>
      </c>
      <c r="L9" s="22" t="s">
        <v>175</v>
      </c>
      <c r="M9" s="86" t="s">
        <v>176</v>
      </c>
      <c r="N9" s="87" t="s">
        <v>74</v>
      </c>
      <c r="O9" s="88" t="s">
        <v>177</v>
      </c>
      <c r="P9" s="89" t="s">
        <v>178</v>
      </c>
      <c r="Q9" s="90" t="s">
        <v>179</v>
      </c>
      <c r="R9" s="91" t="s">
        <v>180</v>
      </c>
      <c r="S9" s="83" t="s">
        <v>181</v>
      </c>
      <c r="T9" s="80"/>
      <c r="U9" s="80"/>
      <c r="V9" s="80"/>
    </row>
    <row r="10" customFormat="false" ht="128.25" hidden="false" customHeight="false" outlineLevel="0" collapsed="false">
      <c r="A10" s="70" t="s">
        <v>78</v>
      </c>
      <c r="B10" s="13" t="s">
        <v>182</v>
      </c>
      <c r="C10" s="71" t="s">
        <v>183</v>
      </c>
      <c r="D10" s="17" t="s">
        <v>184</v>
      </c>
      <c r="E10" s="71" t="s">
        <v>185</v>
      </c>
      <c r="F10" s="29" t="s">
        <v>186</v>
      </c>
      <c r="G10" s="92" t="s">
        <v>187</v>
      </c>
      <c r="H10" s="93" t="s">
        <v>188</v>
      </c>
      <c r="I10" s="22" t="s">
        <v>189</v>
      </c>
      <c r="J10" s="22" t="s">
        <v>190</v>
      </c>
      <c r="K10" s="13" t="s">
        <v>191</v>
      </c>
      <c r="L10" s="81" t="s">
        <v>192</v>
      </c>
      <c r="M10" s="94" t="s">
        <v>193</v>
      </c>
      <c r="N10" s="95" t="s">
        <v>194</v>
      </c>
      <c r="O10" s="96" t="s">
        <v>195</v>
      </c>
      <c r="P10" s="97" t="s">
        <v>196</v>
      </c>
      <c r="Q10" s="98" t="s">
        <v>197</v>
      </c>
      <c r="R10" s="99" t="s">
        <v>198</v>
      </c>
      <c r="S10" s="100" t="s">
        <v>199</v>
      </c>
      <c r="T10" s="80"/>
      <c r="U10" s="80"/>
      <c r="V10" s="80"/>
    </row>
    <row r="11" customFormat="false" ht="15" hidden="false" customHeight="true" outlineLevel="0" collapsed="false">
      <c r="A11" s="101" t="s">
        <v>99</v>
      </c>
      <c r="B11" s="102"/>
      <c r="C11" s="102"/>
      <c r="D11" s="102"/>
      <c r="E11" s="102"/>
      <c r="F11" s="102"/>
      <c r="G11" s="102"/>
      <c r="H11" s="102"/>
      <c r="I11" s="102"/>
      <c r="J11" s="102"/>
      <c r="K11" s="102"/>
      <c r="L11" s="102"/>
      <c r="M11" s="103"/>
      <c r="N11" s="103"/>
      <c r="O11" s="103"/>
      <c r="P11" s="103"/>
      <c r="Q11" s="102"/>
      <c r="R11" s="103"/>
      <c r="S11" s="102"/>
      <c r="T11" s="80"/>
      <c r="U11" s="80"/>
      <c r="V11" s="80"/>
    </row>
    <row r="12" customFormat="false" ht="53.25" hidden="false" customHeight="true" outlineLevel="0" collapsed="false">
      <c r="A12" s="104" t="s">
        <v>100</v>
      </c>
      <c r="B12" s="105" t="s">
        <v>200</v>
      </c>
      <c r="C12" s="105" t="s">
        <v>200</v>
      </c>
      <c r="D12" s="106" t="s">
        <v>201</v>
      </c>
      <c r="E12" s="105" t="s">
        <v>200</v>
      </c>
      <c r="F12" s="43" t="s">
        <v>102</v>
      </c>
      <c r="G12" s="43" t="s">
        <v>102</v>
      </c>
      <c r="H12" s="105" t="s">
        <v>200</v>
      </c>
      <c r="I12" s="43" t="s">
        <v>102</v>
      </c>
      <c r="J12" s="107" t="s">
        <v>102</v>
      </c>
      <c r="K12" s="105" t="s">
        <v>200</v>
      </c>
      <c r="L12" s="22" t="s">
        <v>202</v>
      </c>
      <c r="M12" s="105" t="s">
        <v>200</v>
      </c>
      <c r="N12" s="45" t="s">
        <v>203</v>
      </c>
      <c r="O12" s="105" t="s">
        <v>200</v>
      </c>
      <c r="P12" s="107" t="s">
        <v>102</v>
      </c>
      <c r="Q12" s="71" t="s">
        <v>204</v>
      </c>
      <c r="R12" s="107" t="s">
        <v>102</v>
      </c>
      <c r="S12" s="47" t="s">
        <v>205</v>
      </c>
      <c r="T12" s="80"/>
      <c r="U12" s="80"/>
      <c r="V12" s="80"/>
    </row>
    <row r="13" customFormat="false" ht="43.5" hidden="false" customHeight="true" outlineLevel="0" collapsed="false">
      <c r="A13" s="104" t="s">
        <v>113</v>
      </c>
      <c r="B13" s="108" t="s">
        <v>114</v>
      </c>
      <c r="C13" s="108" t="s">
        <v>114</v>
      </c>
      <c r="D13" s="106"/>
      <c r="E13" s="108" t="s">
        <v>114</v>
      </c>
      <c r="F13" s="43" t="s">
        <v>115</v>
      </c>
      <c r="G13" s="43" t="s">
        <v>115</v>
      </c>
      <c r="H13" s="108" t="s">
        <v>114</v>
      </c>
      <c r="I13" s="43" t="s">
        <v>115</v>
      </c>
      <c r="J13" s="107" t="s">
        <v>115</v>
      </c>
      <c r="K13" s="108" t="s">
        <v>114</v>
      </c>
      <c r="L13" s="22"/>
      <c r="M13" s="109" t="s">
        <v>206</v>
      </c>
      <c r="N13" s="45"/>
      <c r="O13" s="110" t="s">
        <v>207</v>
      </c>
      <c r="P13" s="107" t="s">
        <v>208</v>
      </c>
      <c r="Q13" s="109" t="s">
        <v>209</v>
      </c>
      <c r="R13" s="107" t="s">
        <v>208</v>
      </c>
      <c r="S13" s="108" t="s">
        <v>114</v>
      </c>
      <c r="T13" s="80"/>
      <c r="U13" s="80"/>
      <c r="V13" s="80"/>
    </row>
    <row r="14" customFormat="false" ht="15" hidden="false" customHeight="false" outlineLevel="0" collapsed="false">
      <c r="A14" s="111"/>
      <c r="B14" s="111"/>
      <c r="C14" s="111"/>
      <c r="D14" s="111"/>
      <c r="E14" s="111"/>
      <c r="F14" s="111"/>
      <c r="G14" s="111"/>
      <c r="H14" s="111"/>
      <c r="I14" s="111"/>
      <c r="J14" s="111"/>
      <c r="K14" s="111"/>
      <c r="L14" s="111"/>
      <c r="M14" s="111"/>
      <c r="N14" s="111"/>
      <c r="O14" s="111"/>
      <c r="P14" s="111"/>
      <c r="Q14" s="111"/>
      <c r="R14" s="111"/>
      <c r="S14" s="111"/>
      <c r="T14" s="111"/>
      <c r="U14" s="111"/>
      <c r="V14" s="111"/>
    </row>
    <row r="15" customFormat="false" ht="15" hidden="false" customHeight="false" outlineLevel="0" collapsed="false">
      <c r="A15" s="112" t="s">
        <v>120</v>
      </c>
    </row>
  </sheetData>
  <mergeCells count="4">
    <mergeCell ref="T8:V13"/>
    <mergeCell ref="D12:D13"/>
    <mergeCell ref="L12:L13"/>
    <mergeCell ref="N12:N13"/>
  </mergeCells>
  <printOptions headings="false" gridLines="false" gridLinesSet="true" horizontalCentered="false" verticalCentered="false"/>
  <pageMargins left="0.45"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normal" topLeftCell="K1" colorId="64" zoomScale="67" zoomScaleNormal="67" zoomScalePageLayoutView="100" workbookViewId="0">
      <selection pane="topLeft" activeCell="Y11" activeCellId="0" sqref="Y11"/>
    </sheetView>
  </sheetViews>
  <sheetFormatPr defaultColWidth="8.70703125" defaultRowHeight="15" zeroHeight="false" outlineLevelRow="0" outlineLevelCol="0"/>
  <cols>
    <col collapsed="false" customWidth="true" hidden="false" outlineLevel="0" max="1" min="1" style="1" width="10.56"/>
    <col collapsed="false" customWidth="true" hidden="false" outlineLevel="0" max="2" min="2" style="1" width="6.13"/>
    <col collapsed="false" customWidth="true" hidden="false" outlineLevel="0" max="3" min="3" style="1" width="6.28"/>
    <col collapsed="false" customWidth="true" hidden="false" outlineLevel="0" max="4" min="4" style="1" width="6.13"/>
    <col collapsed="false" customWidth="true" hidden="false" outlineLevel="0" max="5" min="5" style="1" width="6.28"/>
    <col collapsed="false" customWidth="true" hidden="false" outlineLevel="0" max="6" min="6" style="1" width="6.13"/>
    <col collapsed="false" customWidth="true" hidden="false" outlineLevel="0" max="7" min="7" style="1" width="6.28"/>
    <col collapsed="false" customWidth="true" hidden="false" outlineLevel="0" max="8" min="8" style="1" width="6.13"/>
    <col collapsed="false" customWidth="true" hidden="false" outlineLevel="0" max="10" min="9" style="1" width="6.99"/>
    <col collapsed="false" customWidth="true" hidden="false" outlineLevel="0" max="11" min="11" style="1" width="27.56"/>
    <col collapsed="false" customWidth="true" hidden="false" outlineLevel="0" max="12" min="12" style="1" width="27.28"/>
    <col collapsed="false" customWidth="true" hidden="false" outlineLevel="0" max="13" min="13" style="1" width="30.99"/>
    <col collapsed="false" customWidth="true" hidden="false" outlineLevel="0" max="14" min="14" style="1" width="33.7"/>
    <col collapsed="false" customWidth="true" hidden="false" outlineLevel="0" max="15" min="15" style="1" width="28.56"/>
    <col collapsed="false" customWidth="true" hidden="false" outlineLevel="0" max="16" min="16" style="1" width="35.56"/>
    <col collapsed="false" customWidth="true" hidden="false" outlineLevel="0" max="17" min="17" style="1" width="30.28"/>
    <col collapsed="false" customWidth="true" hidden="false" outlineLevel="0" max="18" min="18" style="1" width="24.28"/>
    <col collapsed="false" customWidth="true" hidden="false" outlineLevel="0" max="19" min="19" style="1" width="35.13"/>
    <col collapsed="false" customWidth="true" hidden="false" outlineLevel="0" max="20" min="20" style="1" width="23.14"/>
    <col collapsed="false" customWidth="true" hidden="false" outlineLevel="0" max="21" min="21" style="1" width="34.41"/>
    <col collapsed="false" customWidth="true" hidden="false" outlineLevel="0" max="22" min="22" style="1" width="25.56"/>
    <col collapsed="false" customWidth="true" hidden="false" outlineLevel="0" max="23" min="23" style="1" width="34.99"/>
    <col collapsed="false" customWidth="true" hidden="false" outlineLevel="0" max="24" min="24" style="1" width="22.99"/>
    <col collapsed="false" customWidth="false" hidden="false" outlineLevel="0" max="257" min="25" style="1" width="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row>
    <row r="2" customFormat="false" ht="15" hidden="false" customHeight="false" outlineLevel="0" collapsed="false">
      <c r="A2" s="2" t="s">
        <v>122</v>
      </c>
      <c r="B2" s="3"/>
      <c r="C2" s="3"/>
      <c r="D2" s="3"/>
      <c r="E2" s="3"/>
      <c r="F2" s="3"/>
      <c r="G2" s="3"/>
      <c r="H2" s="3"/>
      <c r="I2" s="3"/>
      <c r="J2" s="3"/>
      <c r="K2" s="3"/>
      <c r="L2" s="3"/>
      <c r="M2" s="3"/>
      <c r="N2" s="3"/>
      <c r="O2" s="3"/>
      <c r="P2" s="3"/>
      <c r="Q2" s="3"/>
      <c r="R2" s="3"/>
      <c r="S2" s="3"/>
      <c r="T2" s="3"/>
      <c r="U2" s="3"/>
      <c r="V2" s="3"/>
      <c r="W2" s="3"/>
      <c r="X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row>
    <row r="4" customFormat="false" ht="15" hidden="false" customHeight="false" outlineLevel="0" collapsed="false">
      <c r="A4" s="4" t="s">
        <v>210</v>
      </c>
      <c r="B4" s="3"/>
      <c r="C4" s="3"/>
      <c r="D4" s="3"/>
      <c r="E4" s="3"/>
      <c r="F4" s="3"/>
      <c r="G4" s="3"/>
      <c r="H4" s="3"/>
      <c r="I4" s="3"/>
      <c r="J4" s="3"/>
      <c r="K4" s="3"/>
      <c r="L4" s="3"/>
      <c r="M4" s="3"/>
      <c r="N4" s="3"/>
      <c r="O4" s="3"/>
      <c r="P4" s="3"/>
      <c r="Q4" s="3"/>
      <c r="R4" s="3"/>
      <c r="S4" s="3"/>
      <c r="T4" s="3"/>
      <c r="U4" s="3"/>
      <c r="V4" s="3"/>
      <c r="W4" s="3"/>
      <c r="X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row>
    <row r="6" customFormat="false" ht="15" hidden="false" customHeight="false" outlineLevel="0" collapsed="false">
      <c r="A6" s="62" t="s">
        <v>3</v>
      </c>
      <c r="B6" s="113" t="s">
        <v>211</v>
      </c>
      <c r="C6" s="113" t="s">
        <v>212</v>
      </c>
      <c r="D6" s="113" t="s">
        <v>213</v>
      </c>
      <c r="E6" s="113" t="s">
        <v>214</v>
      </c>
      <c r="F6" s="113" t="s">
        <v>215</v>
      </c>
      <c r="G6" s="113" t="s">
        <v>216</v>
      </c>
      <c r="H6" s="113" t="s">
        <v>217</v>
      </c>
      <c r="I6" s="113" t="s">
        <v>218</v>
      </c>
      <c r="J6" s="113" t="s">
        <v>219</v>
      </c>
      <c r="K6" s="62" t="s">
        <v>220</v>
      </c>
      <c r="L6" s="62" t="s">
        <v>221</v>
      </c>
      <c r="M6" s="62" t="s">
        <v>222</v>
      </c>
      <c r="N6" s="62" t="s">
        <v>223</v>
      </c>
      <c r="O6" s="62" t="s">
        <v>224</v>
      </c>
      <c r="P6" s="62" t="s">
        <v>225</v>
      </c>
      <c r="Q6" s="62" t="s">
        <v>226</v>
      </c>
      <c r="R6" s="62" t="s">
        <v>227</v>
      </c>
      <c r="S6" s="62" t="s">
        <v>228</v>
      </c>
      <c r="T6" s="62" t="s">
        <v>229</v>
      </c>
      <c r="U6" s="62" t="s">
        <v>230</v>
      </c>
      <c r="V6" s="62" t="s">
        <v>231</v>
      </c>
      <c r="W6" s="62" t="s">
        <v>232</v>
      </c>
      <c r="X6" s="62" t="s">
        <v>233</v>
      </c>
    </row>
    <row r="7" customFormat="false" ht="15" hidden="false" customHeight="false" outlineLevel="0" collapsed="false">
      <c r="A7" s="62" t="s">
        <v>24</v>
      </c>
      <c r="B7" s="62" t="s">
        <v>28</v>
      </c>
      <c r="C7" s="62" t="s">
        <v>29</v>
      </c>
      <c r="D7" s="62" t="s">
        <v>30</v>
      </c>
      <c r="E7" s="62" t="s">
        <v>25</v>
      </c>
      <c r="F7" s="62" t="s">
        <v>26</v>
      </c>
      <c r="G7" s="62" t="s">
        <v>27</v>
      </c>
      <c r="H7" s="62" t="s">
        <v>28</v>
      </c>
      <c r="I7" s="62" t="s">
        <v>30</v>
      </c>
      <c r="J7" s="62" t="s">
        <v>26</v>
      </c>
      <c r="K7" s="62" t="s">
        <v>27</v>
      </c>
      <c r="L7" s="62" t="s">
        <v>28</v>
      </c>
      <c r="M7" s="62" t="s">
        <v>29</v>
      </c>
      <c r="N7" s="62" t="s">
        <v>30</v>
      </c>
      <c r="O7" s="62" t="s">
        <v>25</v>
      </c>
      <c r="P7" s="62" t="s">
        <v>26</v>
      </c>
      <c r="Q7" s="62" t="s">
        <v>27</v>
      </c>
      <c r="R7" s="62" t="s">
        <v>28</v>
      </c>
      <c r="S7" s="62" t="s">
        <v>30</v>
      </c>
      <c r="T7" s="62" t="s">
        <v>25</v>
      </c>
      <c r="U7" s="62" t="s">
        <v>26</v>
      </c>
      <c r="V7" s="62" t="s">
        <v>27</v>
      </c>
      <c r="W7" s="62" t="s">
        <v>28</v>
      </c>
      <c r="X7" s="62" t="s">
        <v>29</v>
      </c>
    </row>
    <row r="8" customFormat="false" ht="24" hidden="false" customHeight="false" outlineLevel="0" collapsed="false">
      <c r="A8" s="65" t="s">
        <v>31</v>
      </c>
      <c r="B8" s="68" t="s">
        <v>33</v>
      </c>
      <c r="C8" s="69" t="s">
        <v>146</v>
      </c>
      <c r="D8" s="68" t="s">
        <v>33</v>
      </c>
      <c r="E8" s="69" t="s">
        <v>146</v>
      </c>
      <c r="F8" s="68" t="s">
        <v>33</v>
      </c>
      <c r="G8" s="69" t="s">
        <v>146</v>
      </c>
      <c r="H8" s="68" t="s">
        <v>33</v>
      </c>
      <c r="I8" s="68" t="s">
        <v>33</v>
      </c>
      <c r="J8" s="68" t="s">
        <v>33</v>
      </c>
      <c r="K8" s="66" t="s">
        <v>146</v>
      </c>
      <c r="L8" s="67" t="s">
        <v>33</v>
      </c>
      <c r="M8" s="66" t="s">
        <v>146</v>
      </c>
      <c r="N8" s="67" t="s">
        <v>33</v>
      </c>
      <c r="O8" s="66" t="s">
        <v>146</v>
      </c>
      <c r="P8" s="67" t="s">
        <v>33</v>
      </c>
      <c r="Q8" s="66" t="s">
        <v>146</v>
      </c>
      <c r="R8" s="67" t="s">
        <v>33</v>
      </c>
      <c r="S8" s="67" t="s">
        <v>33</v>
      </c>
      <c r="T8" s="66" t="s">
        <v>146</v>
      </c>
      <c r="U8" s="67" t="s">
        <v>33</v>
      </c>
      <c r="V8" s="66" t="s">
        <v>146</v>
      </c>
      <c r="W8" s="67" t="s">
        <v>33</v>
      </c>
      <c r="X8" s="66" t="s">
        <v>146</v>
      </c>
    </row>
    <row r="9" customFormat="false" ht="64.5" hidden="false" customHeight="false" outlineLevel="0" collapsed="false">
      <c r="A9" s="70" t="s">
        <v>36</v>
      </c>
      <c r="B9" s="114" t="s">
        <v>165</v>
      </c>
      <c r="C9" s="114"/>
      <c r="D9" s="114"/>
      <c r="E9" s="114"/>
      <c r="F9" s="114"/>
      <c r="G9" s="114"/>
      <c r="H9" s="114"/>
      <c r="I9" s="114"/>
      <c r="J9" s="114"/>
      <c r="K9" s="13" t="s">
        <v>234</v>
      </c>
      <c r="L9" s="79" t="s">
        <v>235</v>
      </c>
      <c r="M9" s="71" t="s">
        <v>236</v>
      </c>
      <c r="N9" s="22" t="s">
        <v>237</v>
      </c>
      <c r="O9" s="71" t="s">
        <v>238</v>
      </c>
      <c r="P9" s="22" t="s">
        <v>239</v>
      </c>
      <c r="Q9" s="13" t="s">
        <v>240</v>
      </c>
      <c r="R9" s="22" t="s">
        <v>241</v>
      </c>
      <c r="S9" s="22" t="s">
        <v>242</v>
      </c>
      <c r="T9" s="115" t="s">
        <v>243</v>
      </c>
      <c r="U9" s="22" t="s">
        <v>244</v>
      </c>
      <c r="V9" s="13" t="s">
        <v>245</v>
      </c>
      <c r="W9" s="22" t="s">
        <v>246</v>
      </c>
      <c r="X9" s="71" t="s">
        <v>247</v>
      </c>
    </row>
    <row r="10" customFormat="false" ht="64.5" hidden="false" customHeight="false" outlineLevel="0" collapsed="false">
      <c r="A10" s="70" t="s">
        <v>57</v>
      </c>
      <c r="B10" s="114"/>
      <c r="C10" s="114"/>
      <c r="D10" s="114"/>
      <c r="E10" s="114"/>
      <c r="F10" s="114"/>
      <c r="G10" s="114"/>
      <c r="H10" s="114"/>
      <c r="I10" s="114"/>
      <c r="J10" s="114"/>
      <c r="K10" s="72" t="s">
        <v>248</v>
      </c>
      <c r="L10" s="116" t="s">
        <v>249</v>
      </c>
      <c r="M10" s="117" t="s">
        <v>250</v>
      </c>
      <c r="N10" s="22" t="s">
        <v>251</v>
      </c>
      <c r="O10" s="71" t="s">
        <v>252</v>
      </c>
      <c r="P10" s="22" t="s">
        <v>253</v>
      </c>
      <c r="Q10" s="77" t="s">
        <v>254</v>
      </c>
      <c r="R10" s="22" t="s">
        <v>255</v>
      </c>
      <c r="S10" s="22" t="s">
        <v>256</v>
      </c>
      <c r="T10" s="71" t="s">
        <v>257</v>
      </c>
      <c r="U10" s="22" t="s">
        <v>258</v>
      </c>
      <c r="V10" s="115" t="s">
        <v>259</v>
      </c>
      <c r="W10" s="22" t="s">
        <v>260</v>
      </c>
      <c r="X10" s="13" t="s">
        <v>261</v>
      </c>
    </row>
    <row r="11" customFormat="false" ht="64.5" hidden="false" customHeight="false" outlineLevel="0" collapsed="false">
      <c r="A11" s="70" t="s">
        <v>78</v>
      </c>
      <c r="B11" s="114"/>
      <c r="C11" s="114"/>
      <c r="D11" s="114"/>
      <c r="E11" s="114"/>
      <c r="F11" s="114"/>
      <c r="G11" s="114"/>
      <c r="H11" s="114"/>
      <c r="I11" s="114"/>
      <c r="J11" s="114"/>
      <c r="K11" s="71" t="s">
        <v>262</v>
      </c>
      <c r="L11" s="118" t="s">
        <v>263</v>
      </c>
      <c r="M11" s="71" t="s">
        <v>264</v>
      </c>
      <c r="N11" s="22" t="s">
        <v>265</v>
      </c>
      <c r="O11" s="13" t="s">
        <v>266</v>
      </c>
      <c r="P11" s="81" t="s">
        <v>267</v>
      </c>
      <c r="Q11" s="119" t="s">
        <v>268</v>
      </c>
      <c r="R11" s="84" t="s">
        <v>269</v>
      </c>
      <c r="S11" s="22" t="s">
        <v>270</v>
      </c>
      <c r="T11" s="13" t="s">
        <v>271</v>
      </c>
      <c r="U11" s="22" t="s">
        <v>272</v>
      </c>
      <c r="V11" s="120" t="s">
        <v>273</v>
      </c>
      <c r="W11" s="22" t="s">
        <v>74</v>
      </c>
      <c r="X11" s="121" t="s">
        <v>274</v>
      </c>
    </row>
    <row r="12" customFormat="false" ht="15.75" hidden="false" customHeight="false" outlineLevel="0" collapsed="false">
      <c r="A12" s="101" t="s">
        <v>99</v>
      </c>
      <c r="B12" s="114"/>
      <c r="C12" s="114"/>
      <c r="D12" s="114"/>
      <c r="E12" s="114"/>
      <c r="F12" s="114"/>
      <c r="G12" s="114"/>
      <c r="H12" s="114"/>
      <c r="I12" s="114"/>
      <c r="J12" s="114"/>
      <c r="K12" s="102"/>
      <c r="L12" s="122"/>
      <c r="M12" s="123"/>
      <c r="N12" s="102"/>
      <c r="O12" s="102"/>
      <c r="P12" s="123"/>
      <c r="Q12" s="103"/>
      <c r="R12" s="102"/>
      <c r="S12" s="102"/>
      <c r="T12" s="102"/>
      <c r="U12" s="102"/>
      <c r="V12" s="102"/>
      <c r="W12" s="102"/>
      <c r="X12" s="102"/>
    </row>
    <row r="13" customFormat="false" ht="42" hidden="false" customHeight="true" outlineLevel="0" collapsed="false">
      <c r="A13" s="104" t="s">
        <v>100</v>
      </c>
      <c r="B13" s="114"/>
      <c r="C13" s="114"/>
      <c r="D13" s="114"/>
      <c r="E13" s="114"/>
      <c r="F13" s="114"/>
      <c r="G13" s="114"/>
      <c r="H13" s="114"/>
      <c r="I13" s="114"/>
      <c r="J13" s="114"/>
      <c r="K13" s="105" t="s">
        <v>101</v>
      </c>
      <c r="L13" s="124" t="s">
        <v>275</v>
      </c>
      <c r="M13" s="125" t="s">
        <v>276</v>
      </c>
      <c r="N13" s="126" t="s">
        <v>102</v>
      </c>
      <c r="O13" s="127" t="s">
        <v>277</v>
      </c>
      <c r="P13" s="128" t="s">
        <v>278</v>
      </c>
      <c r="Q13" s="129" t="s">
        <v>101</v>
      </c>
      <c r="R13" s="22" t="s">
        <v>279</v>
      </c>
      <c r="S13" s="43" t="s">
        <v>102</v>
      </c>
      <c r="T13" s="105" t="s">
        <v>101</v>
      </c>
      <c r="U13" s="43" t="s">
        <v>102</v>
      </c>
      <c r="V13" s="47" t="s">
        <v>280</v>
      </c>
      <c r="W13" s="22" t="s">
        <v>281</v>
      </c>
      <c r="X13" s="105" t="s">
        <v>101</v>
      </c>
    </row>
    <row r="14" customFormat="false" ht="36.75" hidden="false" customHeight="false" outlineLevel="0" collapsed="false">
      <c r="A14" s="104" t="s">
        <v>113</v>
      </c>
      <c r="B14" s="114"/>
      <c r="C14" s="114"/>
      <c r="D14" s="114"/>
      <c r="E14" s="114"/>
      <c r="F14" s="114"/>
      <c r="G14" s="114"/>
      <c r="H14" s="114"/>
      <c r="I14" s="114"/>
      <c r="J14" s="114"/>
      <c r="K14" s="108" t="s">
        <v>114</v>
      </c>
      <c r="L14" s="124"/>
      <c r="M14" s="130" t="s">
        <v>114</v>
      </c>
      <c r="N14" s="43" t="s">
        <v>115</v>
      </c>
      <c r="O14" s="131" t="s">
        <v>114</v>
      </c>
      <c r="P14" s="128"/>
      <c r="Q14" s="132" t="s">
        <v>114</v>
      </c>
      <c r="R14" s="22"/>
      <c r="S14" s="43" t="s">
        <v>115</v>
      </c>
      <c r="T14" s="110" t="s">
        <v>117</v>
      </c>
      <c r="U14" s="43" t="s">
        <v>282</v>
      </c>
      <c r="V14" s="109" t="s">
        <v>283</v>
      </c>
      <c r="W14" s="22"/>
      <c r="X14" s="109" t="s">
        <v>284</v>
      </c>
    </row>
    <row r="16" customFormat="false" ht="15" hidden="false" customHeight="false" outlineLevel="0" collapsed="false">
      <c r="A16" s="112" t="s">
        <v>285</v>
      </c>
    </row>
  </sheetData>
  <mergeCells count="5">
    <mergeCell ref="B9:J14"/>
    <mergeCell ref="L13:L14"/>
    <mergeCell ref="P13:P14"/>
    <mergeCell ref="R13:R14"/>
    <mergeCell ref="W13:W14"/>
  </mergeCells>
  <printOptions headings="false" gridLines="false" gridLinesSet="true" horizontalCentered="false" verticalCentered="false"/>
  <pageMargins left="0.45" right="0"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normal" topLeftCell="J13" colorId="64" zoomScale="85" zoomScaleNormal="85" zoomScalePageLayoutView="100" workbookViewId="0">
      <selection pane="topLeft" activeCell="J13" activeCellId="0" sqref="J13"/>
    </sheetView>
  </sheetViews>
  <sheetFormatPr defaultColWidth="8.70703125" defaultRowHeight="15" zeroHeight="false" outlineLevelRow="0" outlineLevelCol="0"/>
  <cols>
    <col collapsed="false" customWidth="true" hidden="false" outlineLevel="0" max="1" min="1" style="1" width="11.7"/>
    <col collapsed="false" customWidth="true" hidden="false" outlineLevel="0" max="2" min="2" style="1" width="30.99"/>
    <col collapsed="false" customWidth="true" hidden="false" outlineLevel="0" max="3" min="3" style="1" width="27.28"/>
    <col collapsed="false" customWidth="true" hidden="false" outlineLevel="0" max="4" min="4" style="1" width="36.42"/>
    <col collapsed="false" customWidth="true" hidden="false" outlineLevel="0" max="5" min="5" style="1" width="28.7"/>
    <col collapsed="false" customWidth="true" hidden="false" outlineLevel="0" max="6" min="6" style="1" width="29.41"/>
    <col collapsed="false" customWidth="true" hidden="false" outlineLevel="0" max="7" min="7" style="1" width="32.28"/>
    <col collapsed="false" customWidth="true" hidden="false" outlineLevel="0" max="8" min="8" style="1" width="42.14"/>
    <col collapsed="false" customWidth="true" hidden="false" outlineLevel="0" max="9" min="9" style="1" width="31.28"/>
    <col collapsed="false" customWidth="true" hidden="false" outlineLevel="0" max="10" min="10" style="1" width="35.99"/>
    <col collapsed="false" customWidth="true" hidden="false" outlineLevel="0" max="11" min="11" style="1" width="35.42"/>
    <col collapsed="false" customWidth="true" hidden="false" outlineLevel="0" max="12" min="12" style="1" width="42.56"/>
    <col collapsed="false" customWidth="true" hidden="false" outlineLevel="0" max="13" min="13" style="1" width="17.14"/>
    <col collapsed="false" customWidth="true" hidden="false" outlineLevel="0" max="14" min="14" style="1" width="13.85"/>
    <col collapsed="false" customWidth="true" hidden="false" outlineLevel="0" max="15" min="15" style="1" width="11.99"/>
    <col collapsed="false" customWidth="true" hidden="false" outlineLevel="0" max="17" min="16" style="1" width="12.56"/>
    <col collapsed="false" customWidth="true" hidden="false" outlineLevel="0" max="18" min="18" style="1" width="10.85"/>
    <col collapsed="false" customWidth="true" hidden="false" outlineLevel="0" max="19" min="19" style="1" width="12.85"/>
    <col collapsed="false" customWidth="true" hidden="false" outlineLevel="0" max="20" min="20" style="1" width="12.56"/>
    <col collapsed="false" customWidth="true" hidden="false" outlineLevel="0" max="21" min="21" style="1" width="12.99"/>
    <col collapsed="false" customWidth="true" hidden="false" outlineLevel="0" max="22" min="22" style="1" width="11.13"/>
    <col collapsed="false" customWidth="true" hidden="false" outlineLevel="0" max="23" min="23" style="1" width="10.85"/>
    <col collapsed="false" customWidth="true" hidden="false" outlineLevel="0" max="24" min="24" style="1" width="13.7"/>
    <col collapsed="false" customWidth="false" hidden="false" outlineLevel="0" max="257" min="25" style="1" width="8.7"/>
  </cols>
  <sheetData>
    <row r="1" customFormat="false" ht="20.25" hidden="false" customHeight="false" outlineLevel="0" collapsed="false">
      <c r="A1" s="133" t="s">
        <v>0</v>
      </c>
      <c r="B1" s="134"/>
      <c r="C1" s="3"/>
      <c r="D1" s="3"/>
      <c r="E1" s="3"/>
      <c r="F1" s="3"/>
      <c r="G1" s="3"/>
      <c r="H1" s="3"/>
      <c r="I1" s="3"/>
      <c r="J1" s="3"/>
      <c r="K1" s="3"/>
      <c r="L1" s="3"/>
      <c r="M1" s="3"/>
      <c r="N1" s="3"/>
      <c r="O1" s="3"/>
      <c r="P1" s="3"/>
      <c r="Q1" s="3"/>
      <c r="R1" s="3"/>
      <c r="S1" s="3"/>
      <c r="T1" s="3"/>
      <c r="U1" s="3"/>
      <c r="V1" s="3"/>
      <c r="W1" s="3"/>
      <c r="X1" s="3"/>
    </row>
    <row r="2" customFormat="false" ht="20.25" hidden="false" customHeight="false" outlineLevel="0" collapsed="false">
      <c r="A2" s="133" t="s">
        <v>122</v>
      </c>
      <c r="B2" s="134"/>
      <c r="C2" s="3"/>
      <c r="D2" s="3"/>
      <c r="E2" s="3"/>
      <c r="F2" s="3"/>
      <c r="G2" s="3"/>
      <c r="H2" s="3"/>
      <c r="I2" s="3"/>
      <c r="J2" s="3"/>
      <c r="K2" s="3"/>
      <c r="L2" s="3"/>
      <c r="M2" s="3"/>
      <c r="N2" s="3"/>
      <c r="O2" s="3"/>
      <c r="P2" s="3"/>
      <c r="Q2" s="3"/>
      <c r="R2" s="3"/>
      <c r="S2" s="3"/>
      <c r="T2" s="3"/>
      <c r="U2" s="3"/>
      <c r="V2" s="3"/>
      <c r="W2" s="3"/>
      <c r="X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row>
    <row r="4" customFormat="false" ht="15.75" hidden="false" customHeight="false" outlineLevel="0" collapsed="false">
      <c r="A4" s="135" t="s">
        <v>286</v>
      </c>
      <c r="B4" s="136"/>
      <c r="C4" s="136"/>
      <c r="D4" s="136"/>
      <c r="E4" s="136"/>
      <c r="F4" s="136"/>
      <c r="G4" s="136"/>
      <c r="H4" s="136"/>
      <c r="I4" s="136"/>
      <c r="J4" s="136"/>
      <c r="K4" s="136"/>
      <c r="L4" s="136"/>
      <c r="M4" s="136"/>
      <c r="N4" s="136"/>
      <c r="O4" s="136"/>
      <c r="P4" s="136"/>
      <c r="Q4" s="136"/>
      <c r="R4" s="136"/>
      <c r="S4" s="136"/>
      <c r="T4" s="136"/>
      <c r="U4" s="136"/>
      <c r="V4" s="136"/>
      <c r="W4" s="136"/>
      <c r="X4" s="136"/>
    </row>
    <row r="5" customFormat="false" ht="15.75" hidden="false" customHeight="false" outlineLevel="0" collapsed="false">
      <c r="A5" s="136"/>
      <c r="B5" s="136"/>
      <c r="C5" s="136"/>
      <c r="D5" s="136"/>
      <c r="E5" s="136"/>
      <c r="F5" s="136"/>
      <c r="G5" s="136"/>
      <c r="H5" s="136"/>
      <c r="I5" s="136"/>
      <c r="J5" s="136"/>
      <c r="K5" s="136"/>
      <c r="L5" s="136"/>
      <c r="M5" s="136"/>
      <c r="N5" s="136"/>
      <c r="O5" s="136"/>
      <c r="P5" s="136"/>
      <c r="Q5" s="136"/>
      <c r="R5" s="136"/>
      <c r="S5" s="136"/>
      <c r="T5" s="136"/>
      <c r="U5" s="136"/>
      <c r="V5" s="136"/>
      <c r="W5" s="136"/>
      <c r="X5" s="136"/>
    </row>
    <row r="6" customFormat="false" ht="15.75" hidden="false" customHeight="false" outlineLevel="0" collapsed="false">
      <c r="A6" s="137" t="s">
        <v>3</v>
      </c>
      <c r="B6" s="137" t="s">
        <v>287</v>
      </c>
      <c r="C6" s="137" t="s">
        <v>288</v>
      </c>
      <c r="D6" s="137" t="s">
        <v>289</v>
      </c>
      <c r="E6" s="137" t="s">
        <v>290</v>
      </c>
      <c r="F6" s="137" t="s">
        <v>291</v>
      </c>
      <c r="G6" s="137" t="s">
        <v>292</v>
      </c>
      <c r="H6" s="137" t="s">
        <v>293</v>
      </c>
      <c r="I6" s="137" t="s">
        <v>294</v>
      </c>
      <c r="J6" s="137" t="s">
        <v>295</v>
      </c>
      <c r="K6" s="137" t="s">
        <v>296</v>
      </c>
      <c r="L6" s="137" t="s">
        <v>297</v>
      </c>
      <c r="M6" s="138" t="s">
        <v>298</v>
      </c>
      <c r="N6" s="138" t="s">
        <v>299</v>
      </c>
      <c r="O6" s="138" t="s">
        <v>300</v>
      </c>
      <c r="P6" s="138" t="s">
        <v>301</v>
      </c>
      <c r="Q6" s="138" t="s">
        <v>302</v>
      </c>
      <c r="R6" s="138" t="s">
        <v>303</v>
      </c>
      <c r="S6" s="138" t="s">
        <v>304</v>
      </c>
      <c r="T6" s="138" t="s">
        <v>305</v>
      </c>
      <c r="U6" s="138" t="s">
        <v>306</v>
      </c>
      <c r="V6" s="138" t="s">
        <v>307</v>
      </c>
      <c r="W6" s="138" t="s">
        <v>308</v>
      </c>
      <c r="X6" s="139" t="s">
        <v>309</v>
      </c>
    </row>
    <row r="7" customFormat="false" ht="15.75" hidden="false" customHeight="false" outlineLevel="0" collapsed="false">
      <c r="A7" s="137" t="s">
        <v>24</v>
      </c>
      <c r="B7" s="137" t="s">
        <v>30</v>
      </c>
      <c r="C7" s="137" t="s">
        <v>25</v>
      </c>
      <c r="D7" s="137" t="s">
        <v>26</v>
      </c>
      <c r="E7" s="137" t="s">
        <v>310</v>
      </c>
      <c r="F7" s="137" t="s">
        <v>28</v>
      </c>
      <c r="G7" s="137" t="s">
        <v>29</v>
      </c>
      <c r="H7" s="137" t="s">
        <v>30</v>
      </c>
      <c r="I7" s="137" t="s">
        <v>25</v>
      </c>
      <c r="J7" s="137" t="s">
        <v>26</v>
      </c>
      <c r="K7" s="137" t="s">
        <v>310</v>
      </c>
      <c r="L7" s="137" t="s">
        <v>28</v>
      </c>
      <c r="M7" s="139" t="s">
        <v>30</v>
      </c>
      <c r="N7" s="139" t="s">
        <v>25</v>
      </c>
      <c r="O7" s="139" t="s">
        <v>26</v>
      </c>
      <c r="P7" s="139" t="s">
        <v>310</v>
      </c>
      <c r="Q7" s="139" t="s">
        <v>28</v>
      </c>
      <c r="R7" s="139" t="s">
        <v>29</v>
      </c>
      <c r="S7" s="139" t="s">
        <v>30</v>
      </c>
      <c r="T7" s="139" t="s">
        <v>25</v>
      </c>
      <c r="U7" s="139" t="s">
        <v>310</v>
      </c>
      <c r="V7" s="139" t="s">
        <v>28</v>
      </c>
      <c r="W7" s="139" t="s">
        <v>30</v>
      </c>
      <c r="X7" s="139" t="s">
        <v>25</v>
      </c>
    </row>
    <row r="8" customFormat="false" ht="31.5" hidden="false" customHeight="false" outlineLevel="0" collapsed="false">
      <c r="A8" s="140" t="s">
        <v>31</v>
      </c>
      <c r="B8" s="141" t="s">
        <v>33</v>
      </c>
      <c r="C8" s="142" t="s">
        <v>146</v>
      </c>
      <c r="D8" s="141" t="s">
        <v>33</v>
      </c>
      <c r="E8" s="142" t="s">
        <v>146</v>
      </c>
      <c r="F8" s="141" t="s">
        <v>33</v>
      </c>
      <c r="G8" s="142" t="s">
        <v>146</v>
      </c>
      <c r="H8" s="141" t="s">
        <v>33</v>
      </c>
      <c r="I8" s="142" t="s">
        <v>146</v>
      </c>
      <c r="J8" s="141" t="s">
        <v>33</v>
      </c>
      <c r="K8" s="142" t="s">
        <v>146</v>
      </c>
      <c r="L8" s="141" t="s">
        <v>33</v>
      </c>
      <c r="M8" s="143" t="s">
        <v>33</v>
      </c>
      <c r="N8" s="144" t="s">
        <v>146</v>
      </c>
      <c r="O8" s="143" t="s">
        <v>33</v>
      </c>
      <c r="P8" s="144" t="s">
        <v>146</v>
      </c>
      <c r="Q8" s="143" t="s">
        <v>33</v>
      </c>
      <c r="R8" s="144" t="s">
        <v>146</v>
      </c>
      <c r="S8" s="143" t="s">
        <v>33</v>
      </c>
      <c r="T8" s="144" t="s">
        <v>146</v>
      </c>
      <c r="U8" s="144" t="s">
        <v>146</v>
      </c>
      <c r="V8" s="143" t="s">
        <v>33</v>
      </c>
      <c r="W8" s="143" t="s">
        <v>33</v>
      </c>
      <c r="X8" s="144" t="s">
        <v>146</v>
      </c>
    </row>
    <row r="9" customFormat="false" ht="75" hidden="false" customHeight="false" outlineLevel="0" collapsed="false">
      <c r="A9" s="145" t="s">
        <v>36</v>
      </c>
      <c r="B9" s="146" t="s">
        <v>311</v>
      </c>
      <c r="C9" s="115" t="s">
        <v>312</v>
      </c>
      <c r="D9" s="146" t="s">
        <v>313</v>
      </c>
      <c r="E9" s="147" t="s">
        <v>314</v>
      </c>
      <c r="F9" s="146" t="s">
        <v>315</v>
      </c>
      <c r="G9" s="115" t="s">
        <v>316</v>
      </c>
      <c r="H9" s="146" t="s">
        <v>317</v>
      </c>
      <c r="I9" s="115" t="s">
        <v>318</v>
      </c>
      <c r="J9" s="146" t="s">
        <v>319</v>
      </c>
      <c r="K9" s="147" t="s">
        <v>320</v>
      </c>
      <c r="L9" s="146" t="s">
        <v>321</v>
      </c>
      <c r="M9" s="148" t="s">
        <v>322</v>
      </c>
      <c r="N9" s="148"/>
      <c r="O9" s="148"/>
      <c r="P9" s="148"/>
      <c r="Q9" s="148"/>
      <c r="R9" s="148"/>
      <c r="S9" s="148"/>
      <c r="T9" s="148"/>
      <c r="U9" s="148"/>
      <c r="V9" s="148"/>
      <c r="W9" s="148"/>
      <c r="X9" s="148"/>
    </row>
    <row r="10" customFormat="false" ht="75.75" hidden="false" customHeight="false" outlineLevel="0" collapsed="false">
      <c r="A10" s="145" t="s">
        <v>57</v>
      </c>
      <c r="B10" s="146" t="s">
        <v>323</v>
      </c>
      <c r="C10" s="115" t="s">
        <v>324</v>
      </c>
      <c r="D10" s="146" t="s">
        <v>325</v>
      </c>
      <c r="E10" s="115" t="s">
        <v>326</v>
      </c>
      <c r="F10" s="146" t="s">
        <v>327</v>
      </c>
      <c r="G10" s="147" t="s">
        <v>328</v>
      </c>
      <c r="H10" s="146" t="s">
        <v>329</v>
      </c>
      <c r="I10" s="149" t="s">
        <v>330</v>
      </c>
      <c r="J10" s="146" t="s">
        <v>331</v>
      </c>
      <c r="K10" s="115" t="s">
        <v>332</v>
      </c>
      <c r="L10" s="146" t="s">
        <v>333</v>
      </c>
      <c r="M10" s="148"/>
      <c r="N10" s="148"/>
      <c r="O10" s="148"/>
      <c r="P10" s="148"/>
      <c r="Q10" s="148"/>
      <c r="R10" s="148"/>
      <c r="S10" s="148"/>
      <c r="T10" s="148"/>
      <c r="U10" s="148"/>
      <c r="V10" s="148"/>
      <c r="W10" s="148"/>
      <c r="X10" s="148"/>
    </row>
    <row r="11" customFormat="false" ht="225.75" hidden="false" customHeight="false" outlineLevel="0" collapsed="false">
      <c r="A11" s="145" t="s">
        <v>78</v>
      </c>
      <c r="B11" s="146" t="s">
        <v>334</v>
      </c>
      <c r="C11" s="147" t="s">
        <v>335</v>
      </c>
      <c r="D11" s="150" t="s">
        <v>74</v>
      </c>
      <c r="E11" s="115" t="s">
        <v>336</v>
      </c>
      <c r="F11" s="146" t="s">
        <v>337</v>
      </c>
      <c r="G11" s="115" t="s">
        <v>312</v>
      </c>
      <c r="H11" s="146" t="s">
        <v>338</v>
      </c>
      <c r="I11" s="147" t="s">
        <v>339</v>
      </c>
      <c r="J11" s="146" t="s">
        <v>340</v>
      </c>
      <c r="K11" s="115" t="s">
        <v>341</v>
      </c>
      <c r="L11" s="146" t="s">
        <v>342</v>
      </c>
      <c r="M11" s="148"/>
      <c r="N11" s="148"/>
      <c r="O11" s="148"/>
      <c r="P11" s="148"/>
      <c r="Q11" s="148"/>
      <c r="R11" s="148"/>
      <c r="S11" s="148"/>
      <c r="T11" s="148"/>
      <c r="U11" s="148"/>
      <c r="V11" s="148"/>
      <c r="W11" s="148"/>
      <c r="X11" s="148"/>
    </row>
    <row r="12" customFormat="false" ht="15.75" hidden="false" customHeight="false" outlineLevel="0" collapsed="false">
      <c r="A12" s="151" t="s">
        <v>99</v>
      </c>
      <c r="B12" s="152"/>
      <c r="C12" s="152"/>
      <c r="D12" s="152"/>
      <c r="E12" s="152"/>
      <c r="F12" s="152"/>
      <c r="G12" s="152"/>
      <c r="H12" s="152"/>
      <c r="I12" s="152"/>
      <c r="J12" s="152"/>
      <c r="K12" s="152"/>
      <c r="L12" s="152"/>
      <c r="M12" s="148"/>
      <c r="N12" s="148"/>
      <c r="O12" s="148"/>
      <c r="P12" s="148"/>
      <c r="Q12" s="148"/>
      <c r="R12" s="148"/>
      <c r="S12" s="148"/>
      <c r="T12" s="148"/>
      <c r="U12" s="148"/>
      <c r="V12" s="148"/>
      <c r="W12" s="148"/>
      <c r="X12" s="148"/>
    </row>
    <row r="13" customFormat="false" ht="51" hidden="false" customHeight="true" outlineLevel="0" collapsed="false">
      <c r="A13" s="153" t="s">
        <v>100</v>
      </c>
      <c r="B13" s="154" t="s">
        <v>102</v>
      </c>
      <c r="C13" s="155" t="s">
        <v>101</v>
      </c>
      <c r="D13" s="146" t="s">
        <v>343</v>
      </c>
      <c r="E13" s="155" t="s">
        <v>101</v>
      </c>
      <c r="F13" s="156" t="s">
        <v>344</v>
      </c>
      <c r="G13" s="155" t="s">
        <v>101</v>
      </c>
      <c r="H13" s="154" t="s">
        <v>102</v>
      </c>
      <c r="I13" s="155" t="s">
        <v>101</v>
      </c>
      <c r="J13" s="157" t="s">
        <v>74</v>
      </c>
      <c r="K13" s="158" t="s">
        <v>345</v>
      </c>
      <c r="L13" s="146" t="s">
        <v>346</v>
      </c>
      <c r="M13" s="148"/>
      <c r="N13" s="148"/>
      <c r="O13" s="148"/>
      <c r="P13" s="148"/>
      <c r="Q13" s="148"/>
      <c r="R13" s="148"/>
      <c r="S13" s="148"/>
      <c r="T13" s="148"/>
      <c r="U13" s="148"/>
      <c r="V13" s="148"/>
      <c r="W13" s="148"/>
      <c r="X13" s="148"/>
    </row>
    <row r="14" customFormat="false" ht="53.25" hidden="false" customHeight="true" outlineLevel="0" collapsed="false">
      <c r="A14" s="153" t="s">
        <v>113</v>
      </c>
      <c r="B14" s="154" t="s">
        <v>115</v>
      </c>
      <c r="C14" s="159" t="s">
        <v>114</v>
      </c>
      <c r="D14" s="146"/>
      <c r="E14" s="159" t="s">
        <v>114</v>
      </c>
      <c r="F14" s="156"/>
      <c r="G14" s="160" t="s">
        <v>207</v>
      </c>
      <c r="H14" s="154" t="s">
        <v>115</v>
      </c>
      <c r="I14" s="161" t="s">
        <v>347</v>
      </c>
      <c r="J14" s="162" t="s">
        <v>117</v>
      </c>
      <c r="K14" s="161" t="s">
        <v>348</v>
      </c>
      <c r="L14" s="146"/>
      <c r="M14" s="148"/>
      <c r="N14" s="148"/>
      <c r="O14" s="148"/>
      <c r="P14" s="148"/>
      <c r="Q14" s="148"/>
      <c r="R14" s="148"/>
      <c r="S14" s="148"/>
      <c r="T14" s="148"/>
      <c r="U14" s="148"/>
      <c r="V14" s="148"/>
      <c r="W14" s="148"/>
      <c r="X14" s="148"/>
    </row>
    <row r="15" customFormat="false" ht="15.75" hidden="false" customHeight="false" outlineLevel="0" collapsed="false">
      <c r="A15" s="135"/>
      <c r="B15" s="136"/>
      <c r="C15" s="136"/>
      <c r="D15" s="136"/>
      <c r="E15" s="136"/>
      <c r="F15" s="136"/>
      <c r="G15" s="136"/>
      <c r="H15" s="136"/>
      <c r="I15" s="136"/>
      <c r="J15" s="136"/>
      <c r="K15" s="136"/>
      <c r="L15" s="136"/>
      <c r="M15" s="136"/>
      <c r="N15" s="136"/>
      <c r="O15" s="136"/>
      <c r="P15" s="136"/>
      <c r="Q15" s="136"/>
      <c r="R15" s="136"/>
      <c r="S15" s="136"/>
      <c r="T15" s="136"/>
      <c r="U15" s="136"/>
      <c r="V15" s="136"/>
      <c r="W15" s="136"/>
      <c r="X15" s="136"/>
    </row>
    <row r="16" customFormat="false" ht="15" hidden="false" customHeight="false" outlineLevel="0" collapsed="false">
      <c r="A16" s="112" t="s">
        <v>285</v>
      </c>
    </row>
  </sheetData>
  <mergeCells count="4">
    <mergeCell ref="M9:X14"/>
    <mergeCell ref="D13:D14"/>
    <mergeCell ref="F13:F14"/>
    <mergeCell ref="L13:L14"/>
  </mergeCells>
  <printOptions headings="false" gridLines="false" gridLinesSet="true" horizontalCentered="false" verticalCentered="false"/>
  <pageMargins left="0.45"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V5" colorId="64" zoomScale="98" zoomScaleNormal="98" zoomScalePageLayoutView="100" workbookViewId="0">
      <selection pane="topLeft" activeCell="B13" activeCellId="0" sqref="B13"/>
    </sheetView>
  </sheetViews>
  <sheetFormatPr defaultColWidth="8.70703125" defaultRowHeight="15" zeroHeight="false" outlineLevelRow="0" outlineLevelCol="0"/>
  <cols>
    <col collapsed="false" customWidth="true" hidden="false" outlineLevel="0" max="1" min="1" style="1" width="10.28"/>
    <col collapsed="false" customWidth="true" hidden="false" outlineLevel="0" max="2" min="2" style="1" width="28.41"/>
    <col collapsed="false" customWidth="true" hidden="false" outlineLevel="0" max="3" min="3" style="1" width="24.99"/>
    <col collapsed="false" customWidth="true" hidden="false" outlineLevel="0" max="4" min="4" style="1" width="25.99"/>
    <col collapsed="false" customWidth="true" hidden="false" outlineLevel="0" max="5" min="5" style="1" width="33.99"/>
    <col collapsed="false" customWidth="true" hidden="false" outlineLevel="0" max="6" min="6" style="1" width="34.28"/>
    <col collapsed="false" customWidth="true" hidden="false" outlineLevel="0" max="7" min="7" style="1" width="26.84"/>
    <col collapsed="false" customWidth="true" hidden="false" outlineLevel="0" max="8" min="8" style="1" width="36.28"/>
    <col collapsed="false" customWidth="true" hidden="false" outlineLevel="0" max="9" min="9" style="1" width="27.42"/>
    <col collapsed="false" customWidth="true" hidden="false" outlineLevel="0" max="10" min="10" style="1" width="22.7"/>
    <col collapsed="false" customWidth="true" hidden="false" outlineLevel="0" max="11" min="11" style="1" width="33.85"/>
    <col collapsed="false" customWidth="true" hidden="false" outlineLevel="0" max="12" min="12" style="1" width="24.41"/>
    <col collapsed="false" customWidth="true" hidden="false" outlineLevel="0" max="13" min="13" style="1" width="25.28"/>
    <col collapsed="false" customWidth="true" hidden="false" outlineLevel="0" max="14" min="14" style="1" width="29.99"/>
    <col collapsed="false" customWidth="true" hidden="false" outlineLevel="0" max="15" min="15" style="1" width="31.7"/>
    <col collapsed="false" customWidth="true" hidden="false" outlineLevel="0" max="16" min="16" style="1" width="32.56"/>
    <col collapsed="false" customWidth="true" hidden="false" outlineLevel="0" max="17" min="17" style="1" width="24.85"/>
    <col collapsed="false" customWidth="true" hidden="false" outlineLevel="0" max="18" min="18" style="1" width="40.84"/>
    <col collapsed="false" customWidth="true" hidden="false" outlineLevel="0" max="19" min="19" style="1" width="27.99"/>
    <col collapsed="false" customWidth="true" hidden="false" outlineLevel="0" max="20" min="20" style="1" width="33.41"/>
    <col collapsed="false" customWidth="true" hidden="false" outlineLevel="0" max="21" min="21" style="1" width="41.42"/>
    <col collapsed="false" customWidth="true" hidden="false" outlineLevel="0" max="22" min="22" style="1" width="31.56"/>
    <col collapsed="false" customWidth="true" hidden="false" outlineLevel="0" max="23" min="23" style="1" width="32.85"/>
    <col collapsed="false" customWidth="true" hidden="false" outlineLevel="0" max="24" min="24" style="1" width="28.28"/>
    <col collapsed="false" customWidth="true" hidden="false" outlineLevel="0" max="25" min="25" style="1" width="26.13"/>
    <col collapsed="false" customWidth="false" hidden="false" outlineLevel="0" max="257" min="26" style="1" width="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row>
    <row r="2" customFormat="false" ht="15" hidden="false" customHeight="false" outlineLevel="0" collapsed="false">
      <c r="A2" s="2" t="s">
        <v>122</v>
      </c>
      <c r="B2" s="3"/>
      <c r="C2" s="3"/>
      <c r="D2" s="3"/>
      <c r="E2" s="3"/>
      <c r="F2" s="3"/>
      <c r="G2" s="3"/>
      <c r="H2" s="3"/>
      <c r="I2" s="3"/>
      <c r="J2" s="3"/>
      <c r="K2" s="3"/>
      <c r="L2" s="3"/>
      <c r="M2" s="3"/>
      <c r="N2" s="3"/>
      <c r="O2" s="3"/>
      <c r="P2" s="3"/>
      <c r="Q2" s="3"/>
      <c r="R2" s="3"/>
      <c r="S2" s="3"/>
      <c r="T2" s="3"/>
      <c r="U2" s="3"/>
      <c r="V2" s="3"/>
      <c r="W2" s="3"/>
      <c r="X2" s="3"/>
      <c r="Y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5" hidden="false" customHeight="false" outlineLevel="0" collapsed="false">
      <c r="A4" s="4" t="s">
        <v>349</v>
      </c>
      <c r="B4" s="3"/>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62" t="s">
        <v>3</v>
      </c>
      <c r="B6" s="62" t="s">
        <v>350</v>
      </c>
      <c r="C6" s="62" t="s">
        <v>351</v>
      </c>
      <c r="D6" s="62" t="s">
        <v>352</v>
      </c>
      <c r="E6" s="62" t="s">
        <v>353</v>
      </c>
      <c r="F6" s="62" t="s">
        <v>354</v>
      </c>
      <c r="G6" s="62" t="s">
        <v>355</v>
      </c>
      <c r="H6" s="62" t="s">
        <v>356</v>
      </c>
      <c r="I6" s="62" t="s">
        <v>357</v>
      </c>
      <c r="J6" s="62" t="s">
        <v>358</v>
      </c>
      <c r="K6" s="62" t="s">
        <v>359</v>
      </c>
      <c r="L6" s="62" t="s">
        <v>360</v>
      </c>
      <c r="M6" s="62" t="s">
        <v>361</v>
      </c>
      <c r="N6" s="62" t="s">
        <v>362</v>
      </c>
      <c r="O6" s="62" t="s">
        <v>363</v>
      </c>
      <c r="P6" s="62" t="s">
        <v>364</v>
      </c>
      <c r="Q6" s="62" t="s">
        <v>365</v>
      </c>
      <c r="R6" s="62" t="s">
        <v>366</v>
      </c>
      <c r="S6" s="62" t="s">
        <v>367</v>
      </c>
      <c r="T6" s="62" t="s">
        <v>368</v>
      </c>
      <c r="U6" s="62" t="s">
        <v>369</v>
      </c>
      <c r="V6" s="62" t="s">
        <v>370</v>
      </c>
      <c r="W6" s="62" t="s">
        <v>371</v>
      </c>
      <c r="X6" s="62" t="s">
        <v>372</v>
      </c>
      <c r="Y6" s="62" t="s">
        <v>373</v>
      </c>
    </row>
    <row r="7" customFormat="false" ht="15" hidden="false" customHeight="false" outlineLevel="0" collapsed="false">
      <c r="A7" s="62" t="s">
        <v>24</v>
      </c>
      <c r="B7" s="62" t="s">
        <v>26</v>
      </c>
      <c r="C7" s="62" t="s">
        <v>310</v>
      </c>
      <c r="D7" s="62" t="s">
        <v>374</v>
      </c>
      <c r="E7" s="62" t="s">
        <v>375</v>
      </c>
      <c r="F7" s="62" t="s">
        <v>30</v>
      </c>
      <c r="G7" s="62" t="s">
        <v>25</v>
      </c>
      <c r="H7" s="62" t="s">
        <v>26</v>
      </c>
      <c r="I7" s="62" t="s">
        <v>310</v>
      </c>
      <c r="J7" s="62" t="s">
        <v>374</v>
      </c>
      <c r="K7" s="62" t="s">
        <v>30</v>
      </c>
      <c r="L7" s="62" t="s">
        <v>25</v>
      </c>
      <c r="M7" s="62" t="s">
        <v>310</v>
      </c>
      <c r="N7" s="62" t="s">
        <v>374</v>
      </c>
      <c r="O7" s="62" t="s">
        <v>29</v>
      </c>
      <c r="P7" s="62" t="s">
        <v>30</v>
      </c>
      <c r="Q7" s="62" t="s">
        <v>25</v>
      </c>
      <c r="R7" s="62" t="s">
        <v>26</v>
      </c>
      <c r="S7" s="62" t="s">
        <v>310</v>
      </c>
      <c r="T7" s="62" t="s">
        <v>28</v>
      </c>
      <c r="U7" s="62" t="s">
        <v>30</v>
      </c>
      <c r="V7" s="62" t="s">
        <v>25</v>
      </c>
      <c r="W7" s="62" t="s">
        <v>26</v>
      </c>
      <c r="X7" s="62" t="s">
        <v>310</v>
      </c>
      <c r="Y7" s="62" t="s">
        <v>28</v>
      </c>
    </row>
    <row r="8" customFormat="false" ht="15.75" hidden="false" customHeight="false" outlineLevel="0" collapsed="false">
      <c r="A8" s="65" t="s">
        <v>31</v>
      </c>
      <c r="B8" s="67" t="s">
        <v>33</v>
      </c>
      <c r="C8" s="66" t="s">
        <v>146</v>
      </c>
      <c r="D8" s="67" t="s">
        <v>33</v>
      </c>
      <c r="E8" s="66" t="s">
        <v>146</v>
      </c>
      <c r="F8" s="67" t="s">
        <v>33</v>
      </c>
      <c r="G8" s="66" t="s">
        <v>146</v>
      </c>
      <c r="H8" s="67" t="s">
        <v>33</v>
      </c>
      <c r="I8" s="66" t="s">
        <v>146</v>
      </c>
      <c r="J8" s="67" t="s">
        <v>33</v>
      </c>
      <c r="K8" s="67" t="s">
        <v>33</v>
      </c>
      <c r="L8" s="163" t="s">
        <v>146</v>
      </c>
      <c r="M8" s="66" t="s">
        <v>146</v>
      </c>
      <c r="N8" s="67" t="s">
        <v>33</v>
      </c>
      <c r="O8" s="66" t="s">
        <v>146</v>
      </c>
      <c r="P8" s="67" t="s">
        <v>33</v>
      </c>
      <c r="Q8" s="66" t="s">
        <v>146</v>
      </c>
      <c r="R8" s="67" t="s">
        <v>33</v>
      </c>
      <c r="S8" s="66" t="s">
        <v>146</v>
      </c>
      <c r="T8" s="67" t="s">
        <v>33</v>
      </c>
      <c r="U8" s="67" t="s">
        <v>33</v>
      </c>
      <c r="V8" s="66" t="s">
        <v>146</v>
      </c>
      <c r="W8" s="67" t="s">
        <v>33</v>
      </c>
      <c r="X8" s="66" t="s">
        <v>146</v>
      </c>
      <c r="Y8" s="67" t="s">
        <v>33</v>
      </c>
    </row>
    <row r="9" customFormat="false" ht="64.5" hidden="false" customHeight="false" outlineLevel="0" collapsed="false">
      <c r="A9" s="70" t="s">
        <v>36</v>
      </c>
      <c r="B9" s="22" t="s">
        <v>376</v>
      </c>
      <c r="C9" s="13" t="s">
        <v>377</v>
      </c>
      <c r="D9" s="22" t="s">
        <v>378</v>
      </c>
      <c r="E9" s="71" t="s">
        <v>379</v>
      </c>
      <c r="F9" s="22" t="s">
        <v>380</v>
      </c>
      <c r="G9" s="71" t="s">
        <v>381</v>
      </c>
      <c r="H9" s="22" t="s">
        <v>382</v>
      </c>
      <c r="I9" s="13" t="s">
        <v>383</v>
      </c>
      <c r="J9" s="79" t="s">
        <v>384</v>
      </c>
      <c r="K9" s="81" t="s">
        <v>385</v>
      </c>
      <c r="L9" s="164" t="s">
        <v>386</v>
      </c>
      <c r="M9" s="117" t="s">
        <v>387</v>
      </c>
      <c r="N9" s="22" t="s">
        <v>388</v>
      </c>
      <c r="O9" s="71" t="s">
        <v>389</v>
      </c>
      <c r="P9" s="22" t="s">
        <v>390</v>
      </c>
      <c r="Q9" s="71" t="s">
        <v>391</v>
      </c>
      <c r="R9" s="22" t="s">
        <v>392</v>
      </c>
      <c r="S9" s="13" t="s">
        <v>393</v>
      </c>
      <c r="T9" s="22" t="s">
        <v>394</v>
      </c>
      <c r="U9" s="22" t="s">
        <v>395</v>
      </c>
      <c r="V9" s="71" t="s">
        <v>396</v>
      </c>
      <c r="W9" s="22" t="s">
        <v>397</v>
      </c>
      <c r="X9" s="13" t="s">
        <v>398</v>
      </c>
      <c r="Y9" s="22" t="s">
        <v>399</v>
      </c>
    </row>
    <row r="10" customFormat="false" ht="64.5" hidden="false" customHeight="false" outlineLevel="0" collapsed="false">
      <c r="A10" s="70" t="s">
        <v>57</v>
      </c>
      <c r="B10" s="165" t="s">
        <v>400</v>
      </c>
      <c r="C10" s="71" t="s">
        <v>401</v>
      </c>
      <c r="D10" s="22" t="s">
        <v>402</v>
      </c>
      <c r="E10" s="13" t="s">
        <v>403</v>
      </c>
      <c r="F10" s="22" t="s">
        <v>404</v>
      </c>
      <c r="G10" s="71" t="s">
        <v>405</v>
      </c>
      <c r="H10" s="22" t="s">
        <v>406</v>
      </c>
      <c r="I10" s="166" t="s">
        <v>407</v>
      </c>
      <c r="J10" s="116" t="s">
        <v>408</v>
      </c>
      <c r="K10" s="84" t="s">
        <v>409</v>
      </c>
      <c r="L10" s="93" t="s">
        <v>410</v>
      </c>
      <c r="M10" s="77" t="s">
        <v>411</v>
      </c>
      <c r="N10" s="22" t="s">
        <v>412</v>
      </c>
      <c r="O10" s="13" t="s">
        <v>393</v>
      </c>
      <c r="P10" s="22" t="s">
        <v>413</v>
      </c>
      <c r="Q10" s="71" t="s">
        <v>414</v>
      </c>
      <c r="R10" s="22" t="s">
        <v>415</v>
      </c>
      <c r="S10" s="71" t="s">
        <v>416</v>
      </c>
      <c r="T10" s="22" t="s">
        <v>417</v>
      </c>
      <c r="U10" s="22" t="s">
        <v>74</v>
      </c>
      <c r="V10" s="71" t="s">
        <v>418</v>
      </c>
      <c r="W10" s="22" t="s">
        <v>419</v>
      </c>
      <c r="X10" s="71" t="s">
        <v>420</v>
      </c>
      <c r="Y10" s="22" t="s">
        <v>421</v>
      </c>
    </row>
    <row r="11" customFormat="false" ht="51.75" hidden="false" customHeight="false" outlineLevel="0" collapsed="false">
      <c r="A11" s="70" t="s">
        <v>78</v>
      </c>
      <c r="B11" s="22" t="s">
        <v>422</v>
      </c>
      <c r="C11" s="115" t="s">
        <v>423</v>
      </c>
      <c r="D11" s="22" t="s">
        <v>404</v>
      </c>
      <c r="E11" s="71" t="s">
        <v>424</v>
      </c>
      <c r="F11" s="167" t="s">
        <v>425</v>
      </c>
      <c r="G11" s="13" t="s">
        <v>426</v>
      </c>
      <c r="H11" s="22" t="s">
        <v>427</v>
      </c>
      <c r="I11" s="168" t="s">
        <v>428</v>
      </c>
      <c r="J11" s="116" t="s">
        <v>429</v>
      </c>
      <c r="K11" s="84" t="s">
        <v>430</v>
      </c>
      <c r="L11" s="169" t="s">
        <v>431</v>
      </c>
      <c r="M11" s="164" t="s">
        <v>432</v>
      </c>
      <c r="N11" s="84" t="s">
        <v>433</v>
      </c>
      <c r="O11" s="170" t="s">
        <v>434</v>
      </c>
      <c r="P11" s="22" t="s">
        <v>435</v>
      </c>
      <c r="Q11" s="13" t="s">
        <v>387</v>
      </c>
      <c r="R11" s="22" t="s">
        <v>436</v>
      </c>
      <c r="S11" s="71" t="s">
        <v>437</v>
      </c>
      <c r="T11" s="22" t="s">
        <v>438</v>
      </c>
      <c r="U11" s="22" t="s">
        <v>439</v>
      </c>
      <c r="V11" s="13" t="s">
        <v>440</v>
      </c>
      <c r="W11" s="22" t="s">
        <v>441</v>
      </c>
      <c r="X11" s="71" t="s">
        <v>442</v>
      </c>
      <c r="Y11" s="22" t="s">
        <v>443</v>
      </c>
    </row>
    <row r="12" customFormat="false" ht="15" hidden="false" customHeight="false" outlineLevel="0" collapsed="false">
      <c r="A12" s="101" t="s">
        <v>99</v>
      </c>
      <c r="B12" s="102"/>
      <c r="C12" s="102"/>
      <c r="D12" s="102"/>
      <c r="E12" s="102"/>
      <c r="F12" s="102"/>
      <c r="G12" s="102"/>
      <c r="H12" s="102"/>
      <c r="I12" s="102"/>
      <c r="J12" s="103"/>
      <c r="K12" s="102"/>
      <c r="L12" s="102"/>
      <c r="M12" s="103"/>
      <c r="N12" s="102"/>
      <c r="O12" s="102"/>
      <c r="P12" s="102"/>
      <c r="Q12" s="102"/>
      <c r="R12" s="102"/>
      <c r="S12" s="102"/>
      <c r="T12" s="102"/>
      <c r="U12" s="102"/>
      <c r="V12" s="102"/>
      <c r="W12" s="102"/>
      <c r="X12" s="102"/>
      <c r="Y12" s="102"/>
    </row>
    <row r="13" customFormat="false" ht="38.25" hidden="false" customHeight="true" outlineLevel="0" collapsed="false">
      <c r="A13" s="104" t="s">
        <v>100</v>
      </c>
      <c r="B13" s="157" t="s">
        <v>74</v>
      </c>
      <c r="C13" s="105" t="s">
        <v>101</v>
      </c>
      <c r="D13" s="45" t="s">
        <v>444</v>
      </c>
      <c r="E13" s="120" t="s">
        <v>445</v>
      </c>
      <c r="F13" s="43" t="s">
        <v>102</v>
      </c>
      <c r="G13" s="168" t="s">
        <v>428</v>
      </c>
      <c r="H13" s="43" t="s">
        <v>102</v>
      </c>
      <c r="I13" s="105" t="s">
        <v>101</v>
      </c>
      <c r="J13" s="22" t="s">
        <v>446</v>
      </c>
      <c r="K13" s="43" t="s">
        <v>102</v>
      </c>
      <c r="L13" s="105" t="s">
        <v>101</v>
      </c>
      <c r="M13" s="105" t="s">
        <v>101</v>
      </c>
      <c r="N13" s="45" t="s">
        <v>447</v>
      </c>
      <c r="O13" s="105" t="s">
        <v>101</v>
      </c>
      <c r="P13" s="43" t="s">
        <v>102</v>
      </c>
      <c r="Q13" s="171" t="s">
        <v>448</v>
      </c>
      <c r="R13" s="22" t="s">
        <v>449</v>
      </c>
      <c r="S13" s="47" t="s">
        <v>450</v>
      </c>
      <c r="T13" s="22" t="s">
        <v>451</v>
      </c>
      <c r="U13" s="172" t="s">
        <v>74</v>
      </c>
      <c r="V13" s="105" t="s">
        <v>101</v>
      </c>
      <c r="W13" s="172" t="s">
        <v>74</v>
      </c>
      <c r="X13" s="105" t="s">
        <v>101</v>
      </c>
      <c r="Y13" s="22" t="s">
        <v>452</v>
      </c>
    </row>
    <row r="14" customFormat="false" ht="43.5" hidden="false" customHeight="true" outlineLevel="0" collapsed="false">
      <c r="A14" s="104" t="s">
        <v>113</v>
      </c>
      <c r="B14" s="173" t="s">
        <v>453</v>
      </c>
      <c r="C14" s="108" t="s">
        <v>114</v>
      </c>
      <c r="D14" s="45"/>
      <c r="E14" s="108" t="s">
        <v>114</v>
      </c>
      <c r="F14" s="43" t="s">
        <v>115</v>
      </c>
      <c r="G14" s="108" t="s">
        <v>114</v>
      </c>
      <c r="H14" s="43" t="s">
        <v>115</v>
      </c>
      <c r="I14" s="108" t="s">
        <v>114</v>
      </c>
      <c r="J14" s="22"/>
      <c r="K14" s="43" t="s">
        <v>115</v>
      </c>
      <c r="L14" s="108" t="s">
        <v>114</v>
      </c>
      <c r="M14" s="108" t="s">
        <v>114</v>
      </c>
      <c r="N14" s="45"/>
      <c r="O14" s="108" t="s">
        <v>114</v>
      </c>
      <c r="P14" s="43" t="s">
        <v>115</v>
      </c>
      <c r="Q14" s="108" t="s">
        <v>114</v>
      </c>
      <c r="R14" s="22"/>
      <c r="S14" s="110" t="s">
        <v>454</v>
      </c>
      <c r="T14" s="22"/>
      <c r="U14" s="174" t="s">
        <v>455</v>
      </c>
      <c r="V14" s="109" t="s">
        <v>456</v>
      </c>
      <c r="W14" s="175" t="s">
        <v>112</v>
      </c>
      <c r="X14" s="109" t="s">
        <v>457</v>
      </c>
      <c r="Y14" s="22"/>
    </row>
    <row r="16" customFormat="false" ht="15" hidden="false" customHeight="false" outlineLevel="0" collapsed="false">
      <c r="A16" s="176" t="s">
        <v>285</v>
      </c>
      <c r="B16" s="111"/>
    </row>
    <row r="18" customFormat="false" ht="15" hidden="false" customHeight="false" outlineLevel="0" collapsed="false">
      <c r="F18" s="177" t="s">
        <v>458</v>
      </c>
    </row>
    <row r="22" customFormat="false" ht="15" hidden="false" customHeight="false" outlineLevel="0" collapsed="false">
      <c r="C22" s="178" t="s">
        <v>459</v>
      </c>
    </row>
  </sheetData>
  <mergeCells count="6">
    <mergeCell ref="D13:D14"/>
    <mergeCell ref="J13:J14"/>
    <mergeCell ref="N13:N14"/>
    <mergeCell ref="R13:R14"/>
    <mergeCell ref="T13:T14"/>
    <mergeCell ref="Y13:Y14"/>
  </mergeCells>
  <printOptions headings="false" gridLines="false" gridLinesSet="true" horizontalCentered="false" verticalCentered="false"/>
  <pageMargins left="0.45"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O1" colorId="64" zoomScale="71" zoomScaleNormal="71" zoomScalePageLayoutView="100" workbookViewId="0">
      <selection pane="topLeft" activeCell="V13" activeCellId="0" sqref="V13"/>
    </sheetView>
  </sheetViews>
  <sheetFormatPr defaultColWidth="8.70703125" defaultRowHeight="15" zeroHeight="false" outlineLevelRow="0" outlineLevelCol="0"/>
  <cols>
    <col collapsed="false" customWidth="true" hidden="false" outlineLevel="0" max="1" min="1" style="1" width="11.56"/>
    <col collapsed="false" customWidth="true" hidden="false" outlineLevel="0" max="2" min="2" style="1" width="25.56"/>
    <col collapsed="false" customWidth="true" hidden="false" outlineLevel="0" max="3" min="3" style="1" width="26.84"/>
    <col collapsed="false" customWidth="true" hidden="false" outlineLevel="0" max="4" min="4" style="1" width="34.28"/>
    <col collapsed="false" customWidth="true" hidden="false" outlineLevel="0" max="5" min="5" style="1" width="17.28"/>
    <col collapsed="false" customWidth="true" hidden="false" outlineLevel="0" max="6" min="6" style="1" width="22.85"/>
    <col collapsed="false" customWidth="true" hidden="false" outlineLevel="0" max="7" min="7" style="1" width="31.99"/>
    <col collapsed="false" customWidth="true" hidden="false" outlineLevel="0" max="8" min="8" style="1" width="23.56"/>
    <col collapsed="false" customWidth="true" hidden="false" outlineLevel="0" max="9" min="9" style="1" width="32.85"/>
    <col collapsed="false" customWidth="true" hidden="false" outlineLevel="0" max="10" min="10" style="1" width="23.28"/>
    <col collapsed="false" customWidth="true" hidden="false" outlineLevel="0" max="11" min="11" style="1" width="35.28"/>
    <col collapsed="false" customWidth="true" hidden="false" outlineLevel="0" max="12" min="12" style="1" width="21.7"/>
    <col collapsed="false" customWidth="true" hidden="false" outlineLevel="0" max="13" min="13" style="1" width="21.13"/>
    <col collapsed="false" customWidth="true" hidden="false" outlineLevel="0" max="14" min="14" style="1" width="26.42"/>
    <col collapsed="false" customWidth="true" hidden="false" outlineLevel="0" max="15" min="15" style="1" width="34.71"/>
    <col collapsed="false" customWidth="true" hidden="false" outlineLevel="0" max="16" min="16" style="1" width="24.99"/>
    <col collapsed="false" customWidth="true" hidden="false" outlineLevel="0" max="17" min="17" style="1" width="19.28"/>
    <col collapsed="false" customWidth="true" hidden="false" outlineLevel="0" max="18" min="18" style="1" width="30.41"/>
    <col collapsed="false" customWidth="true" hidden="false" outlineLevel="0" max="19" min="19" style="1" width="22.85"/>
    <col collapsed="false" customWidth="true" hidden="false" outlineLevel="0" max="20" min="20" style="1" width="19.7"/>
    <col collapsed="false" customWidth="true" hidden="false" outlineLevel="0" max="21" min="21" style="1" width="17.7"/>
    <col collapsed="false" customWidth="true" hidden="false" outlineLevel="0" max="22" min="22" style="1" width="20.13"/>
    <col collapsed="false" customWidth="false" hidden="false" outlineLevel="0" max="257" min="23" style="1" width="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row>
    <row r="2" customFormat="false" ht="15" hidden="false" customHeight="false" outlineLevel="0" collapsed="false">
      <c r="A2" s="2" t="s">
        <v>460</v>
      </c>
      <c r="B2" s="3"/>
      <c r="C2" s="3"/>
      <c r="D2" s="3"/>
      <c r="E2" s="3"/>
      <c r="F2" s="3"/>
      <c r="G2" s="3"/>
      <c r="H2" s="3"/>
      <c r="I2" s="3"/>
      <c r="J2" s="3"/>
      <c r="K2" s="3"/>
      <c r="L2" s="3"/>
      <c r="M2" s="3"/>
      <c r="N2" s="3"/>
      <c r="O2" s="3"/>
      <c r="P2" s="3"/>
      <c r="Q2" s="3"/>
      <c r="R2" s="3"/>
      <c r="S2" s="3"/>
      <c r="T2" s="3"/>
      <c r="U2" s="3"/>
      <c r="V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row>
    <row r="4" customFormat="false" ht="15" hidden="false" customHeight="false" outlineLevel="0" collapsed="false">
      <c r="A4" s="179" t="s">
        <v>461</v>
      </c>
      <c r="B4" s="3"/>
      <c r="C4" s="3"/>
      <c r="D4" s="3"/>
      <c r="E4" s="3"/>
      <c r="F4" s="3"/>
      <c r="G4" s="3"/>
      <c r="H4" s="3"/>
      <c r="I4" s="3"/>
      <c r="J4" s="3"/>
      <c r="K4" s="3"/>
      <c r="L4" s="3"/>
      <c r="M4" s="3"/>
      <c r="N4" s="3"/>
      <c r="O4" s="3"/>
      <c r="P4" s="3"/>
      <c r="Q4" s="3"/>
      <c r="R4" s="3"/>
      <c r="S4" s="3"/>
      <c r="T4" s="3"/>
      <c r="U4" s="3"/>
      <c r="V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row>
    <row r="6" customFormat="false" ht="15" hidden="false" customHeight="false" outlineLevel="0" collapsed="false">
      <c r="A6" s="62" t="s">
        <v>3</v>
      </c>
      <c r="B6" s="62" t="s">
        <v>462</v>
      </c>
      <c r="C6" s="62" t="s">
        <v>463</v>
      </c>
      <c r="D6" s="62" t="s">
        <v>464</v>
      </c>
      <c r="E6" s="62" t="s">
        <v>465</v>
      </c>
      <c r="F6" s="62" t="s">
        <v>466</v>
      </c>
      <c r="G6" s="62" t="s">
        <v>467</v>
      </c>
      <c r="H6" s="62" t="s">
        <v>468</v>
      </c>
      <c r="I6" s="62" t="s">
        <v>469</v>
      </c>
      <c r="J6" s="62" t="s">
        <v>470</v>
      </c>
      <c r="K6" s="62" t="s">
        <v>471</v>
      </c>
      <c r="L6" s="62" t="s">
        <v>472</v>
      </c>
      <c r="M6" s="62" t="s">
        <v>473</v>
      </c>
      <c r="N6" s="62" t="s">
        <v>474</v>
      </c>
      <c r="O6" s="62" t="s">
        <v>475</v>
      </c>
      <c r="P6" s="62" t="s">
        <v>476</v>
      </c>
      <c r="Q6" s="62" t="s">
        <v>477</v>
      </c>
      <c r="R6" s="62" t="s">
        <v>478</v>
      </c>
      <c r="S6" s="62" t="s">
        <v>479</v>
      </c>
      <c r="T6" s="62" t="s">
        <v>480</v>
      </c>
      <c r="U6" s="62" t="s">
        <v>481</v>
      </c>
      <c r="V6" s="62" t="s">
        <v>482</v>
      </c>
    </row>
    <row r="7" customFormat="false" ht="15" hidden="false" customHeight="false" outlineLevel="0" collapsed="false">
      <c r="A7" s="62" t="s">
        <v>24</v>
      </c>
      <c r="B7" s="62" t="s">
        <v>29</v>
      </c>
      <c r="C7" s="62" t="s">
        <v>30</v>
      </c>
      <c r="D7" s="62" t="s">
        <v>25</v>
      </c>
      <c r="E7" s="62" t="s">
        <v>26</v>
      </c>
      <c r="F7" s="62" t="s">
        <v>310</v>
      </c>
      <c r="G7" s="62" t="s">
        <v>28</v>
      </c>
      <c r="H7" s="62" t="s">
        <v>30</v>
      </c>
      <c r="I7" s="62" t="s">
        <v>25</v>
      </c>
      <c r="J7" s="62" t="s">
        <v>26</v>
      </c>
      <c r="K7" s="62" t="s">
        <v>310</v>
      </c>
      <c r="L7" s="62" t="s">
        <v>28</v>
      </c>
      <c r="M7" s="62" t="s">
        <v>29</v>
      </c>
      <c r="N7" s="62" t="s">
        <v>30</v>
      </c>
      <c r="O7" s="62" t="s">
        <v>25</v>
      </c>
      <c r="P7" s="62" t="s">
        <v>310</v>
      </c>
      <c r="Q7" s="62" t="s">
        <v>30</v>
      </c>
      <c r="R7" s="62" t="s">
        <v>25</v>
      </c>
      <c r="S7" s="62" t="s">
        <v>26</v>
      </c>
      <c r="T7" s="62" t="s">
        <v>310</v>
      </c>
      <c r="U7" s="62" t="s">
        <v>28</v>
      </c>
      <c r="V7" s="62" t="s">
        <v>29</v>
      </c>
    </row>
    <row r="8" customFormat="false" ht="15" hidden="false" customHeight="false" outlineLevel="0" collapsed="false">
      <c r="A8" s="65" t="s">
        <v>31</v>
      </c>
      <c r="B8" s="180" t="s">
        <v>33</v>
      </c>
      <c r="C8" s="66" t="s">
        <v>146</v>
      </c>
      <c r="D8" s="180" t="s">
        <v>33</v>
      </c>
      <c r="E8" s="66" t="s">
        <v>146</v>
      </c>
      <c r="F8" s="180" t="s">
        <v>33</v>
      </c>
      <c r="G8" s="66" t="s">
        <v>146</v>
      </c>
      <c r="H8" s="66" t="s">
        <v>146</v>
      </c>
      <c r="I8" s="180" t="s">
        <v>33</v>
      </c>
      <c r="J8" s="66" t="s">
        <v>146</v>
      </c>
      <c r="K8" s="180" t="s">
        <v>33</v>
      </c>
      <c r="L8" s="66" t="s">
        <v>146</v>
      </c>
      <c r="M8" s="180" t="s">
        <v>33</v>
      </c>
      <c r="N8" s="66" t="s">
        <v>146</v>
      </c>
      <c r="O8" s="180" t="s">
        <v>33</v>
      </c>
      <c r="P8" s="180" t="s">
        <v>33</v>
      </c>
      <c r="Q8" s="66" t="s">
        <v>146</v>
      </c>
      <c r="R8" s="180" t="s">
        <v>33</v>
      </c>
      <c r="S8" s="66" t="s">
        <v>146</v>
      </c>
      <c r="T8" s="180" t="s">
        <v>33</v>
      </c>
      <c r="U8" s="66" t="s">
        <v>146</v>
      </c>
      <c r="V8" s="180" t="s">
        <v>33</v>
      </c>
    </row>
    <row r="9" customFormat="false" ht="64.5" hidden="false" customHeight="false" outlineLevel="0" collapsed="false">
      <c r="A9" s="70" t="s">
        <v>36</v>
      </c>
      <c r="B9" s="22" t="s">
        <v>483</v>
      </c>
      <c r="C9" s="171" t="s">
        <v>484</v>
      </c>
      <c r="D9" s="79" t="s">
        <v>485</v>
      </c>
      <c r="E9" s="181" t="s">
        <v>486</v>
      </c>
      <c r="F9" s="22" t="s">
        <v>487</v>
      </c>
      <c r="G9" s="71" t="s">
        <v>488</v>
      </c>
      <c r="H9" s="71" t="s">
        <v>489</v>
      </c>
      <c r="I9" s="79" t="s">
        <v>490</v>
      </c>
      <c r="J9" s="74" t="s">
        <v>491</v>
      </c>
      <c r="K9" s="79" t="s">
        <v>492</v>
      </c>
      <c r="L9" s="71" t="s">
        <v>493</v>
      </c>
      <c r="M9" s="22" t="s">
        <v>494</v>
      </c>
      <c r="N9" s="72" t="s">
        <v>495</v>
      </c>
      <c r="O9" s="79" t="s">
        <v>496</v>
      </c>
      <c r="P9" s="79" t="s">
        <v>497</v>
      </c>
      <c r="Q9" s="77" t="s">
        <v>498</v>
      </c>
      <c r="R9" s="79" t="s">
        <v>499</v>
      </c>
      <c r="S9" s="13" t="s">
        <v>500</v>
      </c>
      <c r="T9" s="22" t="s">
        <v>501</v>
      </c>
      <c r="U9" s="115" t="s">
        <v>502</v>
      </c>
      <c r="V9" s="22" t="s">
        <v>503</v>
      </c>
    </row>
    <row r="10" customFormat="false" ht="51.75" hidden="false" customHeight="false" outlineLevel="0" collapsed="false">
      <c r="A10" s="70" t="s">
        <v>57</v>
      </c>
      <c r="B10" s="81" t="s">
        <v>504</v>
      </c>
      <c r="C10" s="119" t="s">
        <v>505</v>
      </c>
      <c r="D10" s="182" t="s">
        <v>506</v>
      </c>
      <c r="E10" s="83" t="s">
        <v>507</v>
      </c>
      <c r="F10" s="84" t="s">
        <v>508</v>
      </c>
      <c r="G10" s="13" t="s">
        <v>509</v>
      </c>
      <c r="H10" s="166" t="s">
        <v>510</v>
      </c>
      <c r="I10" s="116" t="s">
        <v>511</v>
      </c>
      <c r="J10" s="164" t="s">
        <v>512</v>
      </c>
      <c r="K10" s="116" t="s">
        <v>513</v>
      </c>
      <c r="L10" s="117" t="s">
        <v>514</v>
      </c>
      <c r="M10" s="22" t="s">
        <v>515</v>
      </c>
      <c r="N10" s="166" t="s">
        <v>516</v>
      </c>
      <c r="O10" s="116" t="s">
        <v>517</v>
      </c>
      <c r="P10" s="116" t="s">
        <v>518</v>
      </c>
      <c r="Q10" s="164" t="s">
        <v>519</v>
      </c>
      <c r="R10" s="116" t="s">
        <v>520</v>
      </c>
      <c r="S10" s="183" t="s">
        <v>521</v>
      </c>
      <c r="T10" s="22" t="s">
        <v>522</v>
      </c>
      <c r="U10" s="13" t="s">
        <v>523</v>
      </c>
      <c r="V10" s="22" t="s">
        <v>524</v>
      </c>
    </row>
    <row r="11" customFormat="false" ht="91.5" hidden="false" customHeight="true" outlineLevel="0" collapsed="false">
      <c r="A11" s="70" t="s">
        <v>78</v>
      </c>
      <c r="B11" s="22" t="s">
        <v>525</v>
      </c>
      <c r="C11" s="184" t="s">
        <v>398</v>
      </c>
      <c r="D11" s="118" t="s">
        <v>526</v>
      </c>
      <c r="E11" s="93" t="s">
        <v>527</v>
      </c>
      <c r="F11" s="22" t="s">
        <v>528</v>
      </c>
      <c r="G11" s="71" t="s">
        <v>529</v>
      </c>
      <c r="H11" s="185" t="s">
        <v>530</v>
      </c>
      <c r="I11" s="118" t="s">
        <v>531</v>
      </c>
      <c r="J11" s="93" t="s">
        <v>532</v>
      </c>
      <c r="K11" s="118" t="s">
        <v>533</v>
      </c>
      <c r="L11" s="71" t="s">
        <v>534</v>
      </c>
      <c r="M11" s="22" t="s">
        <v>535</v>
      </c>
      <c r="N11" s="13" t="s">
        <v>536</v>
      </c>
      <c r="O11" s="118" t="s">
        <v>537</v>
      </c>
      <c r="P11" s="118" t="s">
        <v>537</v>
      </c>
      <c r="Q11" s="186" t="s">
        <v>538</v>
      </c>
      <c r="R11" s="118" t="s">
        <v>539</v>
      </c>
      <c r="S11" s="187" t="s">
        <v>540</v>
      </c>
      <c r="T11" s="188" t="s">
        <v>541</v>
      </c>
      <c r="U11" s="115" t="s">
        <v>542</v>
      </c>
      <c r="V11" s="165" t="s">
        <v>543</v>
      </c>
    </row>
    <row r="12" customFormat="false" ht="15" hidden="false" customHeight="false" outlineLevel="0" collapsed="false">
      <c r="A12" s="101" t="s">
        <v>99</v>
      </c>
      <c r="B12" s="122"/>
      <c r="C12" s="102"/>
      <c r="D12" s="102"/>
      <c r="E12" s="102"/>
      <c r="F12" s="102"/>
      <c r="G12" s="102"/>
      <c r="H12" s="102"/>
      <c r="I12" s="102"/>
      <c r="J12" s="102"/>
      <c r="K12" s="102"/>
      <c r="L12" s="102"/>
      <c r="M12" s="102"/>
      <c r="N12" s="102"/>
      <c r="O12" s="102"/>
      <c r="P12" s="102"/>
      <c r="Q12" s="102"/>
      <c r="R12" s="102"/>
      <c r="S12" s="102"/>
      <c r="T12" s="102"/>
      <c r="U12" s="102"/>
      <c r="V12" s="102"/>
    </row>
    <row r="13" customFormat="false" ht="50.25" hidden="false" customHeight="true" outlineLevel="0" collapsed="false">
      <c r="A13" s="104" t="s">
        <v>100</v>
      </c>
      <c r="B13" s="45" t="s">
        <v>544</v>
      </c>
      <c r="C13" s="105" t="s">
        <v>101</v>
      </c>
      <c r="D13" s="43" t="s">
        <v>102</v>
      </c>
      <c r="E13" s="105" t="s">
        <v>101</v>
      </c>
      <c r="F13" s="22" t="s">
        <v>506</v>
      </c>
      <c r="G13" s="105" t="s">
        <v>101</v>
      </c>
      <c r="H13" s="105" t="s">
        <v>101</v>
      </c>
      <c r="I13" s="43" t="s">
        <v>102</v>
      </c>
      <c r="J13" s="105" t="s">
        <v>101</v>
      </c>
      <c r="K13" s="22" t="s">
        <v>545</v>
      </c>
      <c r="L13" s="105" t="s">
        <v>101</v>
      </c>
      <c r="M13" s="45" t="s">
        <v>546</v>
      </c>
      <c r="N13" s="105" t="s">
        <v>101</v>
      </c>
      <c r="O13" s="22" t="s">
        <v>547</v>
      </c>
      <c r="P13" s="22" t="s">
        <v>548</v>
      </c>
      <c r="Q13" s="105" t="s">
        <v>101</v>
      </c>
      <c r="R13" s="172" t="s">
        <v>74</v>
      </c>
      <c r="S13" s="105" t="s">
        <v>101</v>
      </c>
      <c r="T13" s="22" t="s">
        <v>549</v>
      </c>
      <c r="U13" s="47" t="s">
        <v>550</v>
      </c>
      <c r="V13" s="189" t="s">
        <v>551</v>
      </c>
    </row>
    <row r="14" customFormat="false" ht="39" hidden="false" customHeight="true" outlineLevel="0" collapsed="false">
      <c r="A14" s="104" t="s">
        <v>113</v>
      </c>
      <c r="B14" s="45"/>
      <c r="C14" s="108" t="s">
        <v>114</v>
      </c>
      <c r="D14" s="43" t="s">
        <v>115</v>
      </c>
      <c r="E14" s="108" t="s">
        <v>114</v>
      </c>
      <c r="F14" s="22"/>
      <c r="G14" s="108" t="s">
        <v>114</v>
      </c>
      <c r="H14" s="108" t="s">
        <v>114</v>
      </c>
      <c r="I14" s="43" t="s">
        <v>115</v>
      </c>
      <c r="J14" s="108" t="s">
        <v>114</v>
      </c>
      <c r="K14" s="22"/>
      <c r="L14" s="108" t="s">
        <v>114</v>
      </c>
      <c r="M14" s="45"/>
      <c r="N14" s="108" t="s">
        <v>114</v>
      </c>
      <c r="O14" s="22"/>
      <c r="P14" s="22"/>
      <c r="Q14" s="110" t="s">
        <v>117</v>
      </c>
      <c r="R14" s="174" t="s">
        <v>117</v>
      </c>
      <c r="S14" s="109" t="s">
        <v>552</v>
      </c>
      <c r="T14" s="22"/>
      <c r="U14" s="109" t="s">
        <v>553</v>
      </c>
      <c r="V14" s="190" t="s">
        <v>554</v>
      </c>
    </row>
    <row r="15" customFormat="false" ht="15" hidden="false" customHeight="false" outlineLevel="0" collapsed="false">
      <c r="A15" s="191" t="s">
        <v>555</v>
      </c>
      <c r="B15" s="191"/>
      <c r="C15" s="191"/>
      <c r="D15" s="191"/>
      <c r="E15" s="191"/>
      <c r="F15" s="191"/>
      <c r="G15" s="191"/>
      <c r="H15" s="191"/>
      <c r="I15" s="191"/>
      <c r="J15" s="191"/>
      <c r="K15" s="191"/>
      <c r="L15" s="191"/>
      <c r="M15" s="191"/>
      <c r="N15" s="191"/>
      <c r="O15" s="191"/>
      <c r="P15" s="191"/>
      <c r="Q15" s="191"/>
      <c r="R15" s="191"/>
      <c r="S15" s="191"/>
      <c r="T15" s="191"/>
      <c r="U15" s="191"/>
      <c r="V15" s="191"/>
    </row>
    <row r="16" customFormat="false" ht="9.75" hidden="false" customHeight="true" outlineLevel="0" collapsed="false">
      <c r="A16" s="191"/>
      <c r="B16" s="191"/>
      <c r="C16" s="191"/>
      <c r="D16" s="191"/>
      <c r="E16" s="191"/>
      <c r="F16" s="191"/>
      <c r="G16" s="191"/>
      <c r="H16" s="191"/>
      <c r="I16" s="191"/>
      <c r="J16" s="191"/>
      <c r="K16" s="191"/>
      <c r="L16" s="191"/>
      <c r="M16" s="191"/>
      <c r="N16" s="191"/>
      <c r="O16" s="191"/>
      <c r="P16" s="191"/>
      <c r="Q16" s="191"/>
      <c r="R16" s="191"/>
      <c r="S16" s="191"/>
      <c r="T16" s="191"/>
      <c r="U16" s="191"/>
      <c r="V16" s="191"/>
    </row>
    <row r="17" customFormat="false" ht="9.75" hidden="true" customHeight="true" outlineLevel="0" collapsed="false">
      <c r="A17" s="191"/>
      <c r="B17" s="191"/>
      <c r="C17" s="191"/>
      <c r="D17" s="191"/>
      <c r="E17" s="191"/>
      <c r="F17" s="191"/>
      <c r="G17" s="191"/>
      <c r="H17" s="191"/>
      <c r="I17" s="191"/>
      <c r="J17" s="191"/>
      <c r="K17" s="191"/>
      <c r="L17" s="191"/>
      <c r="M17" s="191"/>
      <c r="N17" s="191"/>
      <c r="O17" s="191"/>
      <c r="P17" s="191"/>
      <c r="Q17" s="191"/>
      <c r="R17" s="191"/>
      <c r="S17" s="191"/>
      <c r="T17" s="191"/>
      <c r="U17" s="191"/>
      <c r="V17" s="191"/>
    </row>
    <row r="18" customFormat="false" ht="12.75" hidden="false" customHeight="true" outlineLevel="0" collapsed="false">
      <c r="A18" s="176" t="s">
        <v>285</v>
      </c>
      <c r="B18" s="111"/>
    </row>
  </sheetData>
  <mergeCells count="8">
    <mergeCell ref="B13:B14"/>
    <mergeCell ref="F13:F14"/>
    <mergeCell ref="K13:K14"/>
    <mergeCell ref="M13:M14"/>
    <mergeCell ref="O13:O14"/>
    <mergeCell ref="P13:P14"/>
    <mergeCell ref="T13:T14"/>
    <mergeCell ref="A15:V17"/>
  </mergeCells>
  <printOptions headings="false" gridLines="false" gridLinesSet="true" horizontalCentered="false" verticalCentered="false"/>
  <pageMargins left="0.45"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14" activeCellId="0" sqref="W14"/>
    </sheetView>
  </sheetViews>
  <sheetFormatPr defaultColWidth="8.70703125" defaultRowHeight="15" zeroHeight="false" outlineLevelRow="0" outlineLevelCol="0"/>
  <cols>
    <col collapsed="false" customWidth="true" hidden="false" outlineLevel="0" max="1" min="1" style="1" width="10.41"/>
    <col collapsed="false" customWidth="true" hidden="false" outlineLevel="0" max="2" min="2" style="1" width="25.99"/>
    <col collapsed="false" customWidth="true" hidden="false" outlineLevel="0" max="3" min="3" style="1" width="31.85"/>
    <col collapsed="false" customWidth="true" hidden="false" outlineLevel="0" max="4" min="4" style="1" width="33.99"/>
    <col collapsed="false" customWidth="true" hidden="false" outlineLevel="0" max="5" min="5" style="1" width="32.14"/>
    <col collapsed="false" customWidth="true" hidden="false" outlineLevel="0" max="6" min="6" style="1" width="28.99"/>
    <col collapsed="false" customWidth="true" hidden="false" outlineLevel="0" max="7" min="7" style="1" width="34.99"/>
    <col collapsed="false" customWidth="true" hidden="false" outlineLevel="0" max="8" min="8" style="1" width="26.84"/>
    <col collapsed="false" customWidth="true" hidden="false" outlineLevel="0" max="9" min="9" style="1" width="30.41"/>
    <col collapsed="false" customWidth="true" hidden="false" outlineLevel="0" max="10" min="10" style="1" width="33.28"/>
    <col collapsed="false" customWidth="true" hidden="false" outlineLevel="0" max="11" min="11" style="1" width="25.28"/>
    <col collapsed="false" customWidth="true" hidden="false" outlineLevel="0" max="12" min="12" style="1" width="20.28"/>
    <col collapsed="false" customWidth="true" hidden="false" outlineLevel="0" max="13" min="13" style="1" width="30.28"/>
    <col collapsed="false" customWidth="true" hidden="false" outlineLevel="0" max="14" min="14" style="1" width="37.7"/>
    <col collapsed="false" customWidth="true" hidden="false" outlineLevel="0" max="15" min="15" style="1" width="31.14"/>
    <col collapsed="false" customWidth="true" hidden="false" outlineLevel="0" max="16" min="16" style="1" width="19.99"/>
    <col collapsed="false" customWidth="true" hidden="false" outlineLevel="0" max="17" min="17" style="1" width="38.85"/>
    <col collapsed="false" customWidth="true" hidden="false" outlineLevel="0" max="18" min="18" style="1" width="31.14"/>
    <col collapsed="false" customWidth="true" hidden="false" outlineLevel="0" max="19" min="19" style="1" width="28.14"/>
    <col collapsed="false" customWidth="true" hidden="false" outlineLevel="0" max="20" min="20" style="1" width="25.13"/>
    <col collapsed="false" customWidth="true" hidden="false" outlineLevel="0" max="21" min="21" style="1" width="24.99"/>
    <col collapsed="false" customWidth="true" hidden="false" outlineLevel="0" max="22" min="22" style="1" width="25.85"/>
    <col collapsed="false" customWidth="true" hidden="false" outlineLevel="0" max="23" min="23" style="1" width="25.99"/>
    <col collapsed="false" customWidth="false" hidden="false" outlineLevel="0" max="257" min="24" style="1" width="8.7"/>
  </cols>
  <sheetData>
    <row r="1" customFormat="false" ht="15.75" hidden="false" customHeight="false" outlineLevel="0" collapsed="false">
      <c r="A1" s="192" t="s">
        <v>0</v>
      </c>
      <c r="B1" s="136"/>
      <c r="C1" s="136"/>
      <c r="D1" s="136"/>
      <c r="E1" s="136"/>
      <c r="F1" s="136"/>
      <c r="G1" s="136"/>
      <c r="H1" s="136"/>
      <c r="I1" s="136"/>
      <c r="J1" s="136"/>
      <c r="K1" s="136"/>
      <c r="L1" s="136"/>
      <c r="M1" s="136"/>
      <c r="N1" s="136"/>
      <c r="O1" s="136"/>
      <c r="P1" s="136"/>
      <c r="Q1" s="136"/>
      <c r="R1" s="136"/>
      <c r="S1" s="136"/>
      <c r="T1" s="136"/>
      <c r="U1" s="136"/>
      <c r="V1" s="136"/>
      <c r="W1" s="136"/>
    </row>
    <row r="2" customFormat="false" ht="15.75" hidden="false" customHeight="false" outlineLevel="0" collapsed="false">
      <c r="A2" s="192" t="s">
        <v>460</v>
      </c>
      <c r="B2" s="136"/>
      <c r="C2" s="136"/>
      <c r="D2" s="136"/>
      <c r="E2" s="136"/>
      <c r="F2" s="136"/>
      <c r="G2" s="136"/>
      <c r="H2" s="136"/>
      <c r="I2" s="136"/>
      <c r="J2" s="136"/>
      <c r="K2" s="136"/>
      <c r="L2" s="136"/>
      <c r="M2" s="136"/>
      <c r="N2" s="136"/>
      <c r="O2" s="136"/>
      <c r="P2" s="136"/>
      <c r="Q2" s="136"/>
      <c r="R2" s="136"/>
      <c r="S2" s="136"/>
      <c r="T2" s="136"/>
      <c r="U2" s="136"/>
      <c r="V2" s="136"/>
      <c r="W2" s="136"/>
    </row>
    <row r="3" customFormat="false" ht="15.75" hidden="false" customHeight="false" outlineLevel="0" collapsed="false">
      <c r="A3" s="136"/>
      <c r="B3" s="136"/>
      <c r="C3" s="136"/>
      <c r="D3" s="136"/>
      <c r="E3" s="136"/>
      <c r="F3" s="136"/>
      <c r="G3" s="136"/>
      <c r="H3" s="136"/>
      <c r="I3" s="136"/>
      <c r="J3" s="136"/>
      <c r="K3" s="136"/>
      <c r="L3" s="136"/>
      <c r="M3" s="136"/>
      <c r="N3" s="136"/>
      <c r="O3" s="136"/>
      <c r="P3" s="136"/>
      <c r="Q3" s="136"/>
      <c r="R3" s="136"/>
      <c r="S3" s="136"/>
      <c r="T3" s="136"/>
      <c r="U3" s="136"/>
      <c r="V3" s="136"/>
      <c r="W3" s="136"/>
    </row>
    <row r="4" customFormat="false" ht="15.75" hidden="false" customHeight="false" outlineLevel="0" collapsed="false">
      <c r="A4" s="135" t="s">
        <v>556</v>
      </c>
      <c r="B4" s="136"/>
      <c r="C4" s="136"/>
      <c r="D4" s="136"/>
      <c r="E4" s="136"/>
      <c r="F4" s="136"/>
      <c r="G4" s="136"/>
      <c r="H4" s="136"/>
      <c r="I4" s="136"/>
      <c r="J4" s="136"/>
      <c r="K4" s="136"/>
      <c r="L4" s="136"/>
      <c r="M4" s="136"/>
      <c r="N4" s="136"/>
      <c r="O4" s="136"/>
      <c r="P4" s="136"/>
      <c r="Q4" s="136"/>
      <c r="R4" s="136"/>
      <c r="S4" s="136"/>
      <c r="T4" s="136"/>
      <c r="U4" s="136"/>
      <c r="V4" s="136"/>
      <c r="W4" s="136"/>
    </row>
    <row r="5" customFormat="false" ht="15.75" hidden="false" customHeight="false" outlineLevel="0" collapsed="false">
      <c r="A5" s="136"/>
      <c r="B5" s="136"/>
      <c r="C5" s="136"/>
      <c r="D5" s="136"/>
      <c r="E5" s="136"/>
      <c r="F5" s="136"/>
      <c r="G5" s="136"/>
      <c r="H5" s="136"/>
      <c r="I5" s="136"/>
      <c r="J5" s="136"/>
      <c r="K5" s="136"/>
      <c r="L5" s="136"/>
      <c r="M5" s="136"/>
      <c r="N5" s="136"/>
      <c r="O5" s="136"/>
      <c r="P5" s="136"/>
      <c r="Q5" s="136"/>
      <c r="R5" s="136"/>
      <c r="S5" s="136"/>
      <c r="T5" s="136"/>
      <c r="U5" s="136"/>
      <c r="V5" s="136"/>
      <c r="W5" s="136"/>
    </row>
    <row r="6" customFormat="false" ht="15.75" hidden="false" customHeight="false" outlineLevel="0" collapsed="false">
      <c r="A6" s="137" t="s">
        <v>3</v>
      </c>
      <c r="B6" s="137" t="s">
        <v>557</v>
      </c>
      <c r="C6" s="137" t="s">
        <v>558</v>
      </c>
      <c r="D6" s="137" t="s">
        <v>559</v>
      </c>
      <c r="E6" s="137" t="s">
        <v>560</v>
      </c>
      <c r="F6" s="137" t="s">
        <v>561</v>
      </c>
      <c r="G6" s="137" t="s">
        <v>562</v>
      </c>
      <c r="H6" s="137" t="s">
        <v>563</v>
      </c>
      <c r="I6" s="137" t="s">
        <v>564</v>
      </c>
      <c r="J6" s="137" t="s">
        <v>565</v>
      </c>
      <c r="K6" s="137" t="s">
        <v>566</v>
      </c>
      <c r="L6" s="137" t="s">
        <v>567</v>
      </c>
      <c r="M6" s="137" t="s">
        <v>568</v>
      </c>
      <c r="N6" s="137" t="s">
        <v>569</v>
      </c>
      <c r="O6" s="137" t="s">
        <v>570</v>
      </c>
      <c r="P6" s="137" t="s">
        <v>571</v>
      </c>
      <c r="Q6" s="137" t="s">
        <v>572</v>
      </c>
      <c r="R6" s="137" t="s">
        <v>573</v>
      </c>
      <c r="S6" s="137" t="s">
        <v>574</v>
      </c>
      <c r="T6" s="137" t="s">
        <v>575</v>
      </c>
      <c r="U6" s="137" t="s">
        <v>576</v>
      </c>
      <c r="V6" s="137" t="s">
        <v>577</v>
      </c>
      <c r="W6" s="137" t="s">
        <v>578</v>
      </c>
    </row>
    <row r="7" customFormat="false" ht="15.75" hidden="false" customHeight="false" outlineLevel="0" collapsed="false">
      <c r="A7" s="137" t="s">
        <v>24</v>
      </c>
      <c r="B7" s="137" t="s">
        <v>30</v>
      </c>
      <c r="C7" s="137" t="s">
        <v>25</v>
      </c>
      <c r="D7" s="137" t="s">
        <v>579</v>
      </c>
      <c r="E7" s="137" t="s">
        <v>310</v>
      </c>
      <c r="F7" s="137" t="s">
        <v>28</v>
      </c>
      <c r="G7" s="137" t="s">
        <v>29</v>
      </c>
      <c r="H7" s="137" t="s">
        <v>30</v>
      </c>
      <c r="I7" s="137" t="s">
        <v>579</v>
      </c>
      <c r="J7" s="137" t="s">
        <v>310</v>
      </c>
      <c r="K7" s="137" t="s">
        <v>28</v>
      </c>
      <c r="L7" s="137" t="s">
        <v>30</v>
      </c>
      <c r="M7" s="137" t="s">
        <v>25</v>
      </c>
      <c r="N7" s="137" t="s">
        <v>579</v>
      </c>
      <c r="O7" s="137" t="s">
        <v>310</v>
      </c>
      <c r="P7" s="137" t="s">
        <v>28</v>
      </c>
      <c r="Q7" s="137" t="s">
        <v>29</v>
      </c>
      <c r="R7" s="137" t="s">
        <v>30</v>
      </c>
      <c r="S7" s="137" t="s">
        <v>25</v>
      </c>
      <c r="T7" s="137" t="s">
        <v>310</v>
      </c>
      <c r="U7" s="137" t="s">
        <v>28</v>
      </c>
      <c r="V7" s="137" t="s">
        <v>30</v>
      </c>
      <c r="W7" s="137" t="s">
        <v>25</v>
      </c>
    </row>
    <row r="8" customFormat="false" ht="16.5" hidden="false" customHeight="false" outlineLevel="0" collapsed="false">
      <c r="A8" s="140" t="s">
        <v>31</v>
      </c>
      <c r="B8" s="142" t="s">
        <v>146</v>
      </c>
      <c r="C8" s="193" t="s">
        <v>33</v>
      </c>
      <c r="D8" s="142" t="s">
        <v>146</v>
      </c>
      <c r="E8" s="193" t="s">
        <v>33</v>
      </c>
      <c r="F8" s="142" t="s">
        <v>146</v>
      </c>
      <c r="G8" s="194" t="s">
        <v>33</v>
      </c>
      <c r="H8" s="142" t="s">
        <v>146</v>
      </c>
      <c r="I8" s="142" t="s">
        <v>146</v>
      </c>
      <c r="J8" s="194" t="s">
        <v>33</v>
      </c>
      <c r="K8" s="142" t="s">
        <v>146</v>
      </c>
      <c r="L8" s="142" t="s">
        <v>146</v>
      </c>
      <c r="M8" s="195" t="s">
        <v>33</v>
      </c>
      <c r="N8" s="142" t="s">
        <v>146</v>
      </c>
      <c r="O8" s="194" t="s">
        <v>33</v>
      </c>
      <c r="P8" s="142" t="s">
        <v>146</v>
      </c>
      <c r="Q8" s="195" t="s">
        <v>33</v>
      </c>
      <c r="R8" s="196" t="s">
        <v>146</v>
      </c>
      <c r="S8" s="194" t="s">
        <v>33</v>
      </c>
      <c r="T8" s="195" t="s">
        <v>33</v>
      </c>
      <c r="U8" s="196" t="s">
        <v>146</v>
      </c>
      <c r="V8" s="142" t="s">
        <v>146</v>
      </c>
      <c r="W8" s="194" t="s">
        <v>33</v>
      </c>
    </row>
    <row r="9" customFormat="false" ht="75.75" hidden="false" customHeight="false" outlineLevel="0" collapsed="false">
      <c r="A9" s="145" t="s">
        <v>36</v>
      </c>
      <c r="B9" s="115" t="s">
        <v>580</v>
      </c>
      <c r="C9" s="146" t="s">
        <v>581</v>
      </c>
      <c r="D9" s="147" t="s">
        <v>582</v>
      </c>
      <c r="E9" s="146" t="s">
        <v>492</v>
      </c>
      <c r="F9" s="115" t="s">
        <v>583</v>
      </c>
      <c r="G9" s="146" t="s">
        <v>584</v>
      </c>
      <c r="H9" s="115" t="s">
        <v>585</v>
      </c>
      <c r="I9" s="197" t="s">
        <v>586</v>
      </c>
      <c r="J9" s="146" t="s">
        <v>587</v>
      </c>
      <c r="K9" s="115" t="s">
        <v>588</v>
      </c>
      <c r="L9" s="198" t="s">
        <v>589</v>
      </c>
      <c r="M9" s="116" t="s">
        <v>590</v>
      </c>
      <c r="N9" s="199" t="s">
        <v>591</v>
      </c>
      <c r="O9" s="146" t="s">
        <v>592</v>
      </c>
      <c r="P9" s="198" t="s">
        <v>593</v>
      </c>
      <c r="Q9" s="116" t="s">
        <v>594</v>
      </c>
      <c r="R9" s="164" t="s">
        <v>595</v>
      </c>
      <c r="S9" s="200" t="s">
        <v>596</v>
      </c>
      <c r="T9" s="116" t="s">
        <v>597</v>
      </c>
      <c r="U9" s="164" t="s">
        <v>598</v>
      </c>
      <c r="V9" s="201" t="s">
        <v>599</v>
      </c>
      <c r="W9" s="202" t="s">
        <v>600</v>
      </c>
    </row>
    <row r="10" customFormat="false" ht="75.75" hidden="false" customHeight="false" outlineLevel="0" collapsed="false">
      <c r="A10" s="145" t="s">
        <v>57</v>
      </c>
      <c r="B10" s="203" t="s">
        <v>601</v>
      </c>
      <c r="C10" s="146" t="s">
        <v>602</v>
      </c>
      <c r="D10" s="115" t="s">
        <v>603</v>
      </c>
      <c r="E10" s="146" t="s">
        <v>604</v>
      </c>
      <c r="F10" s="147" t="s">
        <v>582</v>
      </c>
      <c r="G10" s="146" t="s">
        <v>605</v>
      </c>
      <c r="H10" s="115" t="s">
        <v>606</v>
      </c>
      <c r="I10" s="115" t="s">
        <v>607</v>
      </c>
      <c r="J10" s="146" t="s">
        <v>492</v>
      </c>
      <c r="K10" s="197" t="s">
        <v>608</v>
      </c>
      <c r="L10" s="198" t="s">
        <v>609</v>
      </c>
      <c r="M10" s="116" t="s">
        <v>610</v>
      </c>
      <c r="N10" s="164" t="s">
        <v>611</v>
      </c>
      <c r="O10" s="204" t="s">
        <v>612</v>
      </c>
      <c r="P10" s="147" t="s">
        <v>613</v>
      </c>
      <c r="Q10" s="205" t="s">
        <v>614</v>
      </c>
      <c r="R10" s="206" t="s">
        <v>615</v>
      </c>
      <c r="S10" s="207" t="s">
        <v>614</v>
      </c>
      <c r="T10" s="116" t="s">
        <v>616</v>
      </c>
      <c r="U10" s="208" t="s">
        <v>617</v>
      </c>
      <c r="V10" s="164" t="s">
        <v>618</v>
      </c>
      <c r="W10" s="116" t="s">
        <v>619</v>
      </c>
    </row>
    <row r="11" customFormat="false" ht="93" hidden="false" customHeight="true" outlineLevel="0" collapsed="false">
      <c r="A11" s="145" t="s">
        <v>78</v>
      </c>
      <c r="B11" s="147" t="s">
        <v>620</v>
      </c>
      <c r="C11" s="146" t="s">
        <v>621</v>
      </c>
      <c r="D11" s="115" t="s">
        <v>622</v>
      </c>
      <c r="E11" s="146" t="s">
        <v>623</v>
      </c>
      <c r="F11" s="115" t="s">
        <v>624</v>
      </c>
      <c r="G11" s="146" t="s">
        <v>625</v>
      </c>
      <c r="H11" s="197" t="s">
        <v>626</v>
      </c>
      <c r="I11" s="209" t="s">
        <v>627</v>
      </c>
      <c r="J11" s="210" t="s">
        <v>628</v>
      </c>
      <c r="K11" s="115" t="s">
        <v>629</v>
      </c>
      <c r="L11" s="147" t="s">
        <v>591</v>
      </c>
      <c r="M11" s="205" t="s">
        <v>630</v>
      </c>
      <c r="N11" s="211" t="s">
        <v>631</v>
      </c>
      <c r="O11" s="146" t="s">
        <v>74</v>
      </c>
      <c r="P11" s="115" t="s">
        <v>632</v>
      </c>
      <c r="Q11" s="146" t="s">
        <v>614</v>
      </c>
      <c r="R11" s="147" t="s">
        <v>633</v>
      </c>
      <c r="S11" s="212" t="s">
        <v>634</v>
      </c>
      <c r="T11" s="205" t="s">
        <v>635</v>
      </c>
      <c r="U11" s="115" t="s">
        <v>636</v>
      </c>
      <c r="V11" s="213" t="s">
        <v>637</v>
      </c>
      <c r="W11" s="146" t="s">
        <v>638</v>
      </c>
    </row>
    <row r="12" customFormat="false" ht="15.75" hidden="false" customHeight="false" outlineLevel="0" collapsed="false">
      <c r="A12" s="151" t="s">
        <v>99</v>
      </c>
      <c r="B12" s="152"/>
      <c r="C12" s="152"/>
      <c r="D12" s="152"/>
      <c r="E12" s="152"/>
      <c r="F12" s="152"/>
      <c r="G12" s="152"/>
      <c r="H12" s="152"/>
      <c r="I12" s="152"/>
      <c r="J12" s="152"/>
      <c r="K12" s="152"/>
      <c r="L12" s="152"/>
      <c r="M12" s="152"/>
      <c r="N12" s="152" t="s">
        <v>121</v>
      </c>
      <c r="O12" s="152"/>
      <c r="P12" s="152"/>
      <c r="Q12" s="152"/>
      <c r="R12" s="152"/>
      <c r="S12" s="152"/>
      <c r="T12" s="152"/>
      <c r="U12" s="152"/>
      <c r="V12" s="152"/>
      <c r="W12" s="146"/>
    </row>
    <row r="13" customFormat="false" ht="36.75" hidden="false" customHeight="true" outlineLevel="0" collapsed="false">
      <c r="A13" s="153" t="s">
        <v>100</v>
      </c>
      <c r="B13" s="155" t="s">
        <v>101</v>
      </c>
      <c r="C13" s="154" t="s">
        <v>102</v>
      </c>
      <c r="D13" s="155" t="s">
        <v>101</v>
      </c>
      <c r="E13" s="146" t="s">
        <v>639</v>
      </c>
      <c r="F13" s="155" t="s">
        <v>101</v>
      </c>
      <c r="G13" s="214" t="s">
        <v>640</v>
      </c>
      <c r="H13" s="155" t="s">
        <v>101</v>
      </c>
      <c r="I13" s="155" t="s">
        <v>101</v>
      </c>
      <c r="J13" s="146" t="s">
        <v>639</v>
      </c>
      <c r="K13" s="155" t="s">
        <v>101</v>
      </c>
      <c r="L13" s="155" t="s">
        <v>101</v>
      </c>
      <c r="M13" s="146" t="s">
        <v>641</v>
      </c>
      <c r="N13" s="155" t="s">
        <v>101</v>
      </c>
      <c r="O13" s="146" t="s">
        <v>642</v>
      </c>
      <c r="P13" s="155" t="s">
        <v>101</v>
      </c>
      <c r="Q13" s="156" t="s">
        <v>643</v>
      </c>
      <c r="R13" s="155" t="s">
        <v>101</v>
      </c>
      <c r="S13" s="146" t="s">
        <v>642</v>
      </c>
      <c r="T13" s="146" t="s">
        <v>644</v>
      </c>
      <c r="U13" s="158" t="s">
        <v>645</v>
      </c>
      <c r="V13" s="155" t="s">
        <v>101</v>
      </c>
      <c r="W13" s="215" t="s">
        <v>74</v>
      </c>
    </row>
    <row r="14" customFormat="false" ht="36" hidden="false" customHeight="true" outlineLevel="0" collapsed="false">
      <c r="A14" s="153" t="s">
        <v>113</v>
      </c>
      <c r="B14" s="159" t="s">
        <v>114</v>
      </c>
      <c r="C14" s="154" t="s">
        <v>115</v>
      </c>
      <c r="D14" s="159" t="s">
        <v>114</v>
      </c>
      <c r="E14" s="146"/>
      <c r="F14" s="159" t="s">
        <v>114</v>
      </c>
      <c r="G14" s="214"/>
      <c r="H14" s="159" t="s">
        <v>114</v>
      </c>
      <c r="I14" s="159" t="s">
        <v>114</v>
      </c>
      <c r="J14" s="146"/>
      <c r="K14" s="159" t="s">
        <v>114</v>
      </c>
      <c r="L14" s="159" t="s">
        <v>114</v>
      </c>
      <c r="M14" s="146"/>
      <c r="N14" s="159" t="s">
        <v>114</v>
      </c>
      <c r="O14" s="146"/>
      <c r="P14" s="159" t="s">
        <v>114</v>
      </c>
      <c r="Q14" s="156"/>
      <c r="R14" s="161" t="s">
        <v>646</v>
      </c>
      <c r="S14" s="146"/>
      <c r="T14" s="146"/>
      <c r="U14" s="161" t="s">
        <v>647</v>
      </c>
      <c r="V14" s="160" t="s">
        <v>207</v>
      </c>
      <c r="W14" s="216" t="s">
        <v>112</v>
      </c>
    </row>
    <row r="15" customFormat="false" ht="15.75" hidden="false" customHeight="fals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row>
    <row r="16" customFormat="false" ht="15" hidden="false" customHeight="false" outlineLevel="0" collapsed="false">
      <c r="A16" s="176" t="s">
        <v>285</v>
      </c>
      <c r="B16" s="111"/>
    </row>
  </sheetData>
  <mergeCells count="9">
    <mergeCell ref="W11:W12"/>
    <mergeCell ref="E13:E14"/>
    <mergeCell ref="G13:G14"/>
    <mergeCell ref="J13:J14"/>
    <mergeCell ref="M13:M14"/>
    <mergeCell ref="O13:O14"/>
    <mergeCell ref="Q13:Q14"/>
    <mergeCell ref="S13:S14"/>
    <mergeCell ref="T13:T14"/>
  </mergeCells>
  <printOptions headings="false" gridLines="false" gridLinesSet="true" horizontalCentered="false" verticalCentered="false"/>
  <pageMargins left="0.45"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14" activeCellId="0" sqref="P14"/>
    </sheetView>
  </sheetViews>
  <sheetFormatPr defaultColWidth="8.70703125" defaultRowHeight="15" zeroHeight="false" outlineLevelRow="0" outlineLevelCol="0"/>
  <cols>
    <col collapsed="false" customWidth="true" hidden="false" outlineLevel="0" max="1" min="1" style="1" width="10.13"/>
    <col collapsed="false" customWidth="true" hidden="false" outlineLevel="0" max="7" min="2" style="1" width="6.99"/>
    <col collapsed="false" customWidth="true" hidden="false" outlineLevel="0" max="9" min="8" style="1" width="7.85"/>
    <col collapsed="false" customWidth="true" hidden="false" outlineLevel="0" max="10" min="10" style="1" width="26.13"/>
    <col collapsed="false" customWidth="true" hidden="false" outlineLevel="0" max="11" min="11" style="1" width="26.99"/>
    <col collapsed="false" customWidth="true" hidden="false" outlineLevel="0" max="12" min="12" style="1" width="21.99"/>
    <col collapsed="false" customWidth="true" hidden="false" outlineLevel="0" max="13" min="13" style="1" width="21.56"/>
    <col collapsed="false" customWidth="true" hidden="false" outlineLevel="0" max="14" min="14" style="1" width="23.99"/>
    <col collapsed="false" customWidth="true" hidden="false" outlineLevel="0" max="15" min="15" style="1" width="18.99"/>
    <col collapsed="false" customWidth="true" hidden="false" outlineLevel="0" max="16" min="16" style="1" width="35.7"/>
    <col collapsed="false" customWidth="true" hidden="false" outlineLevel="0" max="17" min="17" style="1" width="17.56"/>
    <col collapsed="false" customWidth="true" hidden="false" outlineLevel="0" max="18" min="18" style="1" width="17.99"/>
    <col collapsed="false" customWidth="true" hidden="false" outlineLevel="0" max="19" min="19" style="1" width="27.28"/>
    <col collapsed="false" customWidth="true" hidden="false" outlineLevel="0" max="20" min="20" style="1" width="28.85"/>
    <col collapsed="false" customWidth="true" hidden="false" outlineLevel="0" max="21" min="21" style="1" width="26.99"/>
    <col collapsed="false" customWidth="false" hidden="false" outlineLevel="0" max="257" min="22" style="1" width="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row>
    <row r="2" customFormat="false" ht="15" hidden="false" customHeight="false" outlineLevel="0" collapsed="false">
      <c r="A2" s="2" t="s">
        <v>460</v>
      </c>
      <c r="B2" s="3"/>
      <c r="C2" s="3"/>
      <c r="D2" s="3"/>
      <c r="E2" s="3"/>
      <c r="F2" s="3"/>
      <c r="G2" s="3"/>
      <c r="H2" s="3"/>
      <c r="I2" s="3"/>
      <c r="J2" s="3"/>
      <c r="K2" s="3"/>
      <c r="L2" s="3"/>
      <c r="M2" s="3"/>
      <c r="N2" s="3"/>
      <c r="O2" s="3"/>
      <c r="P2" s="3"/>
      <c r="Q2" s="3"/>
      <c r="R2" s="3"/>
      <c r="S2" s="3"/>
      <c r="T2" s="3"/>
      <c r="U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row>
    <row r="4" customFormat="false" ht="15" hidden="false" customHeight="false" outlineLevel="0" collapsed="false">
      <c r="A4" s="179" t="s">
        <v>648</v>
      </c>
      <c r="B4" s="3"/>
      <c r="C4" s="3"/>
      <c r="D4" s="3"/>
      <c r="E4" s="3"/>
      <c r="F4" s="3"/>
      <c r="G4" s="3"/>
      <c r="H4" s="3"/>
      <c r="I4" s="3"/>
      <c r="J4" s="3"/>
      <c r="K4" s="3"/>
      <c r="L4" s="3"/>
      <c r="M4" s="3"/>
      <c r="N4" s="3"/>
      <c r="O4" s="3"/>
      <c r="P4" s="3"/>
      <c r="Q4" s="3"/>
      <c r="R4" s="3"/>
      <c r="S4" s="3"/>
      <c r="T4" s="3"/>
      <c r="U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row>
    <row r="6" customFormat="false" ht="15" hidden="false" customHeight="false" outlineLevel="0" collapsed="false">
      <c r="A6" s="62" t="s">
        <v>3</v>
      </c>
      <c r="B6" s="113" t="s">
        <v>649</v>
      </c>
      <c r="C6" s="113" t="s">
        <v>650</v>
      </c>
      <c r="D6" s="113" t="s">
        <v>651</v>
      </c>
      <c r="E6" s="113" t="s">
        <v>652</v>
      </c>
      <c r="F6" s="113" t="s">
        <v>653</v>
      </c>
      <c r="G6" s="113" t="s">
        <v>654</v>
      </c>
      <c r="H6" s="113" t="s">
        <v>655</v>
      </c>
      <c r="I6" s="113" t="s">
        <v>656</v>
      </c>
      <c r="J6" s="62" t="s">
        <v>657</v>
      </c>
      <c r="K6" s="62" t="s">
        <v>658</v>
      </c>
      <c r="L6" s="62" t="s">
        <v>659</v>
      </c>
      <c r="M6" s="62" t="s">
        <v>660</v>
      </c>
      <c r="N6" s="62" t="s">
        <v>661</v>
      </c>
      <c r="O6" s="62" t="s">
        <v>662</v>
      </c>
      <c r="P6" s="62" t="s">
        <v>663</v>
      </c>
      <c r="Q6" s="62" t="s">
        <v>664</v>
      </c>
      <c r="R6" s="62" t="s">
        <v>665</v>
      </c>
      <c r="S6" s="62" t="s">
        <v>666</v>
      </c>
      <c r="T6" s="62" t="s">
        <v>667</v>
      </c>
      <c r="U6" s="62" t="s">
        <v>668</v>
      </c>
    </row>
    <row r="7" customFormat="false" ht="15" hidden="false" customHeight="false" outlineLevel="0" collapsed="false">
      <c r="A7" s="62" t="s">
        <v>24</v>
      </c>
      <c r="B7" s="62" t="s">
        <v>26</v>
      </c>
      <c r="C7" s="62" t="s">
        <v>374</v>
      </c>
      <c r="D7" s="62" t="s">
        <v>29</v>
      </c>
      <c r="E7" s="62" t="s">
        <v>25</v>
      </c>
      <c r="F7" s="62" t="s">
        <v>26</v>
      </c>
      <c r="G7" s="62" t="s">
        <v>310</v>
      </c>
      <c r="H7" s="62" t="s">
        <v>30</v>
      </c>
      <c r="I7" s="62" t="s">
        <v>26</v>
      </c>
      <c r="J7" s="62" t="s">
        <v>310</v>
      </c>
      <c r="K7" s="62" t="s">
        <v>374</v>
      </c>
      <c r="L7" s="62" t="s">
        <v>29</v>
      </c>
      <c r="M7" s="62" t="s">
        <v>30</v>
      </c>
      <c r="N7" s="62" t="s">
        <v>25</v>
      </c>
      <c r="O7" s="62" t="s">
        <v>26</v>
      </c>
      <c r="P7" s="62" t="s">
        <v>310</v>
      </c>
      <c r="Q7" s="62" t="s">
        <v>374</v>
      </c>
      <c r="R7" s="62" t="s">
        <v>30</v>
      </c>
      <c r="S7" s="62" t="s">
        <v>25</v>
      </c>
      <c r="T7" s="62" t="s">
        <v>26</v>
      </c>
      <c r="U7" s="62" t="s">
        <v>310</v>
      </c>
    </row>
    <row r="8" customFormat="false" ht="24" hidden="false" customHeight="false" outlineLevel="0" collapsed="false">
      <c r="A8" s="65" t="s">
        <v>31</v>
      </c>
      <c r="B8" s="69" t="s">
        <v>146</v>
      </c>
      <c r="C8" s="69" t="s">
        <v>146</v>
      </c>
      <c r="D8" s="69" t="s">
        <v>33</v>
      </c>
      <c r="E8" s="69" t="s">
        <v>33</v>
      </c>
      <c r="F8" s="69" t="s">
        <v>146</v>
      </c>
      <c r="G8" s="69" t="s">
        <v>33</v>
      </c>
      <c r="H8" s="69" t="s">
        <v>146</v>
      </c>
      <c r="I8" s="69" t="s">
        <v>146</v>
      </c>
      <c r="J8" s="217" t="s">
        <v>33</v>
      </c>
      <c r="K8" s="66" t="s">
        <v>146</v>
      </c>
      <c r="L8" s="217" t="s">
        <v>33</v>
      </c>
      <c r="M8" s="66" t="s">
        <v>146</v>
      </c>
      <c r="N8" s="217" t="s">
        <v>33</v>
      </c>
      <c r="O8" s="66" t="s">
        <v>146</v>
      </c>
      <c r="P8" s="217" t="s">
        <v>33</v>
      </c>
      <c r="Q8" s="66" t="s">
        <v>146</v>
      </c>
      <c r="R8" s="66" t="s">
        <v>146</v>
      </c>
      <c r="S8" s="217" t="s">
        <v>33</v>
      </c>
      <c r="T8" s="66" t="s">
        <v>146</v>
      </c>
      <c r="U8" s="217" t="s">
        <v>33</v>
      </c>
    </row>
    <row r="9" customFormat="false" ht="51.75" hidden="false" customHeight="false" outlineLevel="0" collapsed="false">
      <c r="A9" s="70" t="s">
        <v>36</v>
      </c>
      <c r="B9" s="80" t="s">
        <v>669</v>
      </c>
      <c r="C9" s="80"/>
      <c r="D9" s="80"/>
      <c r="E9" s="80"/>
      <c r="F9" s="80"/>
      <c r="G9" s="80"/>
      <c r="H9" s="80"/>
      <c r="I9" s="80"/>
      <c r="J9" s="22" t="s">
        <v>670</v>
      </c>
      <c r="K9" s="71" t="s">
        <v>671</v>
      </c>
      <c r="L9" s="22" t="s">
        <v>672</v>
      </c>
      <c r="M9" s="71" t="s">
        <v>673</v>
      </c>
      <c r="N9" s="22" t="s">
        <v>674</v>
      </c>
      <c r="O9" s="13" t="s">
        <v>675</v>
      </c>
      <c r="P9" s="22" t="s">
        <v>676</v>
      </c>
      <c r="Q9" s="71" t="s">
        <v>677</v>
      </c>
      <c r="R9" s="71" t="s">
        <v>678</v>
      </c>
      <c r="S9" s="22" t="s">
        <v>679</v>
      </c>
      <c r="T9" s="13" t="s">
        <v>680</v>
      </c>
      <c r="U9" s="22" t="s">
        <v>681</v>
      </c>
    </row>
    <row r="10" customFormat="false" ht="51.75" hidden="false" customHeight="false" outlineLevel="0" collapsed="false">
      <c r="A10" s="70" t="s">
        <v>57</v>
      </c>
      <c r="B10" s="80"/>
      <c r="C10" s="80"/>
      <c r="D10" s="80"/>
      <c r="E10" s="80"/>
      <c r="F10" s="80"/>
      <c r="G10" s="80"/>
      <c r="H10" s="80"/>
      <c r="I10" s="80"/>
      <c r="J10" s="22" t="s">
        <v>682</v>
      </c>
      <c r="K10" s="74" t="s">
        <v>683</v>
      </c>
      <c r="L10" s="22" t="s">
        <v>684</v>
      </c>
      <c r="M10" s="121" t="s">
        <v>685</v>
      </c>
      <c r="N10" s="22" t="s">
        <v>686</v>
      </c>
      <c r="O10" s="71" t="s">
        <v>687</v>
      </c>
      <c r="P10" s="22" t="s">
        <v>688</v>
      </c>
      <c r="Q10" s="13" t="s">
        <v>689</v>
      </c>
      <c r="R10" s="71" t="s">
        <v>690</v>
      </c>
      <c r="S10" s="79" t="s">
        <v>691</v>
      </c>
      <c r="T10" s="218" t="s">
        <v>692</v>
      </c>
      <c r="U10" s="22" t="s">
        <v>693</v>
      </c>
    </row>
    <row r="11" customFormat="false" ht="57.75" hidden="false" customHeight="true" outlineLevel="0" collapsed="false">
      <c r="A11" s="70" t="s">
        <v>78</v>
      </c>
      <c r="B11" s="80"/>
      <c r="C11" s="80"/>
      <c r="D11" s="80"/>
      <c r="E11" s="80"/>
      <c r="F11" s="80"/>
      <c r="G11" s="80"/>
      <c r="H11" s="80"/>
      <c r="I11" s="80"/>
      <c r="J11" s="81" t="s">
        <v>694</v>
      </c>
      <c r="K11" s="164" t="s">
        <v>695</v>
      </c>
      <c r="L11" s="84" t="s">
        <v>696</v>
      </c>
      <c r="M11" s="13" t="s">
        <v>697</v>
      </c>
      <c r="N11" s="22" t="s">
        <v>698</v>
      </c>
      <c r="O11" s="71" t="s">
        <v>699</v>
      </c>
      <c r="P11" s="22" t="s">
        <v>700</v>
      </c>
      <c r="Q11" s="71" t="s">
        <v>701</v>
      </c>
      <c r="R11" s="169" t="s">
        <v>702</v>
      </c>
      <c r="S11" s="219" t="s">
        <v>703</v>
      </c>
      <c r="T11" s="164" t="s">
        <v>704</v>
      </c>
      <c r="U11" s="84" t="s">
        <v>705</v>
      </c>
    </row>
    <row r="12" customFormat="false" ht="15.75" hidden="false" customHeight="false" outlineLevel="0" collapsed="false">
      <c r="A12" s="101" t="s">
        <v>99</v>
      </c>
      <c r="B12" s="80"/>
      <c r="C12" s="80"/>
      <c r="D12" s="80"/>
      <c r="E12" s="80"/>
      <c r="F12" s="80"/>
      <c r="G12" s="80"/>
      <c r="H12" s="80"/>
      <c r="I12" s="80"/>
      <c r="J12" s="123"/>
      <c r="K12" s="220"/>
      <c r="L12" s="102"/>
      <c r="M12" s="102"/>
      <c r="N12" s="102"/>
      <c r="O12" s="102"/>
      <c r="P12" s="102"/>
      <c r="Q12" s="102"/>
      <c r="R12" s="102"/>
      <c r="S12" s="220"/>
      <c r="T12" s="103"/>
      <c r="U12" s="102"/>
    </row>
    <row r="13" customFormat="false" ht="47.25" hidden="false" customHeight="true" outlineLevel="0" collapsed="false">
      <c r="A13" s="104" t="s">
        <v>100</v>
      </c>
      <c r="B13" s="80"/>
      <c r="C13" s="80"/>
      <c r="D13" s="80"/>
      <c r="E13" s="80"/>
      <c r="F13" s="80"/>
      <c r="G13" s="80"/>
      <c r="H13" s="80"/>
      <c r="I13" s="80"/>
      <c r="J13" s="116" t="s">
        <v>706</v>
      </c>
      <c r="K13" s="164" t="s">
        <v>692</v>
      </c>
      <c r="L13" s="221" t="s">
        <v>707</v>
      </c>
      <c r="M13" s="105" t="s">
        <v>101</v>
      </c>
      <c r="N13" s="222" t="s">
        <v>698</v>
      </c>
      <c r="O13" s="105" t="s">
        <v>101</v>
      </c>
      <c r="P13" s="172" t="s">
        <v>74</v>
      </c>
      <c r="Q13" s="105" t="s">
        <v>101</v>
      </c>
      <c r="R13" s="223" t="s">
        <v>101</v>
      </c>
      <c r="S13" s="224" t="s">
        <v>703</v>
      </c>
      <c r="T13" s="129" t="s">
        <v>101</v>
      </c>
      <c r="U13" s="172" t="s">
        <v>74</v>
      </c>
    </row>
    <row r="14" customFormat="false" ht="33" hidden="false" customHeight="true" outlineLevel="0" collapsed="false">
      <c r="A14" s="104" t="s">
        <v>113</v>
      </c>
      <c r="B14" s="80"/>
      <c r="C14" s="80"/>
      <c r="D14" s="80"/>
      <c r="E14" s="80"/>
      <c r="F14" s="80"/>
      <c r="G14" s="80"/>
      <c r="H14" s="80"/>
      <c r="I14" s="80"/>
      <c r="J14" s="116"/>
      <c r="K14" s="225" t="s">
        <v>114</v>
      </c>
      <c r="L14" s="221"/>
      <c r="M14" s="108" t="s">
        <v>114</v>
      </c>
      <c r="N14" s="226" t="s">
        <v>112</v>
      </c>
      <c r="O14" s="108" t="s">
        <v>114</v>
      </c>
      <c r="P14" s="175" t="s">
        <v>708</v>
      </c>
      <c r="Q14" s="109" t="s">
        <v>709</v>
      </c>
      <c r="R14" s="227" t="s">
        <v>207</v>
      </c>
      <c r="S14" s="224"/>
      <c r="T14" s="228" t="s">
        <v>710</v>
      </c>
      <c r="U14" s="174" t="s">
        <v>207</v>
      </c>
    </row>
    <row r="16" customFormat="false" ht="15" hidden="false" customHeight="false" outlineLevel="0" collapsed="false">
      <c r="J16" s="176" t="s">
        <v>285</v>
      </c>
      <c r="K16" s="111"/>
    </row>
  </sheetData>
  <mergeCells count="4">
    <mergeCell ref="B9:I14"/>
    <mergeCell ref="J13:J14"/>
    <mergeCell ref="L13:L14"/>
    <mergeCell ref="S13:S14"/>
  </mergeCells>
  <printOptions headings="false" gridLines="false" gridLinesSet="true" horizontalCentered="false" verticalCentered="false"/>
  <pageMargins left="0.45"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B8" activeCellId="0" sqref="B8:L13"/>
    </sheetView>
  </sheetViews>
  <sheetFormatPr defaultColWidth="8.70703125" defaultRowHeight="15" zeroHeight="false" outlineLevelRow="0" outlineLevelCol="0"/>
  <cols>
    <col collapsed="false" customWidth="true" hidden="false" outlineLevel="0" max="1" min="1" style="1" width="10.85"/>
    <col collapsed="false" customWidth="true" hidden="false" outlineLevel="0" max="2" min="2" style="1" width="11.42"/>
    <col collapsed="false" customWidth="true" hidden="false" outlineLevel="0" max="3" min="3" style="1" width="5.28"/>
    <col collapsed="false" customWidth="true" hidden="false" outlineLevel="0" max="4" min="4" style="1" width="11.7"/>
    <col collapsed="false" customWidth="true" hidden="false" outlineLevel="0" max="5" min="5" style="1" width="5.28"/>
    <col collapsed="false" customWidth="true" hidden="false" outlineLevel="0" max="6" min="6" style="1" width="11.99"/>
    <col collapsed="false" customWidth="true" hidden="false" outlineLevel="0" max="7" min="7" style="1" width="12.85"/>
    <col collapsed="false" customWidth="true" hidden="false" outlineLevel="0" max="8" min="8" style="1" width="11.56"/>
    <col collapsed="false" customWidth="true" hidden="false" outlineLevel="0" max="9" min="9" style="1" width="6.13"/>
    <col collapsed="false" customWidth="true" hidden="false" outlineLevel="0" max="10" min="10" style="1" width="12.42"/>
    <col collapsed="false" customWidth="true" hidden="false" outlineLevel="0" max="11" min="11" style="1" width="6.13"/>
    <col collapsed="false" customWidth="true" hidden="false" outlineLevel="0" max="12" min="12" style="1" width="11.85"/>
    <col collapsed="false" customWidth="true" hidden="false" outlineLevel="0" max="13" min="13" style="1" width="26.28"/>
    <col collapsed="false" customWidth="true" hidden="false" outlineLevel="0" max="14" min="14" style="1" width="25.56"/>
    <col collapsed="false" customWidth="true" hidden="false" outlineLevel="0" max="15" min="15" style="1" width="28.99"/>
    <col collapsed="false" customWidth="true" hidden="false" outlineLevel="0" max="16" min="16" style="1" width="29.28"/>
    <col collapsed="false" customWidth="true" hidden="false" outlineLevel="0" max="17" min="17" style="1" width="35.42"/>
    <col collapsed="false" customWidth="true" hidden="false" outlineLevel="0" max="18" min="18" style="1" width="24.99"/>
    <col collapsed="false" customWidth="true" hidden="false" outlineLevel="0" max="19" min="19" style="1" width="20.7"/>
    <col collapsed="false" customWidth="true" hidden="false" outlineLevel="0" max="20" min="20" style="1" width="27.42"/>
    <col collapsed="false" customWidth="true" hidden="false" outlineLevel="0" max="21" min="21" style="1" width="28.85"/>
    <col collapsed="false" customWidth="true" hidden="false" outlineLevel="0" max="22" min="22" style="1" width="32.41"/>
    <col collapsed="false" customWidth="true" hidden="false" outlineLevel="0" max="23" min="23" style="1" width="29.28"/>
    <col collapsed="false" customWidth="true" hidden="false" outlineLevel="0" max="24" min="24" style="1" width="29.41"/>
    <col collapsed="false" customWidth="false" hidden="false" outlineLevel="0" max="257" min="25" style="1" width="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row>
    <row r="2" customFormat="false" ht="15" hidden="false" customHeight="false" outlineLevel="0" collapsed="false">
      <c r="A2" s="2" t="s">
        <v>460</v>
      </c>
      <c r="B2" s="3"/>
      <c r="C2" s="3"/>
      <c r="D2" s="3"/>
      <c r="E2" s="3"/>
      <c r="F2" s="3"/>
      <c r="G2" s="3"/>
      <c r="H2" s="3"/>
      <c r="I2" s="3"/>
      <c r="J2" s="3"/>
      <c r="K2" s="3"/>
      <c r="L2" s="3"/>
      <c r="M2" s="3"/>
      <c r="N2" s="3"/>
      <c r="O2" s="3"/>
      <c r="P2" s="3"/>
      <c r="Q2" s="3"/>
      <c r="R2" s="3"/>
      <c r="S2" s="3"/>
      <c r="T2" s="3"/>
      <c r="U2" s="3"/>
      <c r="V2" s="3"/>
      <c r="W2" s="3"/>
      <c r="X2" s="3"/>
    </row>
    <row r="3" customFormat="false" ht="15" hidden="false" customHeight="false" outlineLevel="0" collapsed="false">
      <c r="A3" s="179" t="s">
        <v>711</v>
      </c>
      <c r="B3" s="3"/>
      <c r="C3" s="3"/>
      <c r="D3" s="3"/>
      <c r="E3" s="3"/>
      <c r="F3" s="3"/>
      <c r="G3" s="3"/>
      <c r="H3" s="3"/>
      <c r="I3" s="3"/>
      <c r="J3" s="3"/>
      <c r="K3" s="3"/>
      <c r="L3" s="3"/>
      <c r="M3" s="3"/>
      <c r="N3" s="3"/>
      <c r="O3" s="3"/>
      <c r="P3" s="3"/>
      <c r="Q3" s="3"/>
      <c r="R3" s="3"/>
      <c r="S3" s="3"/>
      <c r="T3" s="3"/>
      <c r="U3" s="3"/>
      <c r="V3" s="3"/>
      <c r="W3" s="3"/>
      <c r="X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row>
    <row r="5" customFormat="false" ht="15" hidden="false" customHeight="false" outlineLevel="0" collapsed="false">
      <c r="A5" s="62" t="s">
        <v>3</v>
      </c>
      <c r="B5" s="62" t="s">
        <v>712</v>
      </c>
      <c r="C5" s="62" t="s">
        <v>713</v>
      </c>
      <c r="D5" s="62" t="s">
        <v>714</v>
      </c>
      <c r="E5" s="62" t="s">
        <v>715</v>
      </c>
      <c r="F5" s="62" t="s">
        <v>716</v>
      </c>
      <c r="G5" s="62" t="s">
        <v>717</v>
      </c>
      <c r="H5" s="62" t="s">
        <v>718</v>
      </c>
      <c r="I5" s="62" t="s">
        <v>719</v>
      </c>
      <c r="J5" s="62" t="s">
        <v>720</v>
      </c>
      <c r="K5" s="62" t="s">
        <v>721</v>
      </c>
      <c r="L5" s="62" t="s">
        <v>722</v>
      </c>
      <c r="M5" s="62" t="s">
        <v>723</v>
      </c>
      <c r="N5" s="62" t="s">
        <v>724</v>
      </c>
      <c r="O5" s="62" t="s">
        <v>725</v>
      </c>
      <c r="P5" s="62" t="s">
        <v>726</v>
      </c>
      <c r="Q5" s="62" t="s">
        <v>727</v>
      </c>
      <c r="R5" s="62" t="s">
        <v>728</v>
      </c>
      <c r="S5" s="62" t="s">
        <v>729</v>
      </c>
      <c r="T5" s="62" t="s">
        <v>730</v>
      </c>
      <c r="U5" s="62" t="s">
        <v>731</v>
      </c>
      <c r="V5" s="62" t="s">
        <v>732</v>
      </c>
      <c r="W5" s="62" t="s">
        <v>733</v>
      </c>
      <c r="X5" s="62" t="s">
        <v>734</v>
      </c>
    </row>
    <row r="6" customFormat="false" ht="15" hidden="false" customHeight="false" outlineLevel="0" collapsed="false">
      <c r="A6" s="62" t="s">
        <v>24</v>
      </c>
      <c r="B6" s="62" t="s">
        <v>28</v>
      </c>
      <c r="C6" s="62" t="s">
        <v>375</v>
      </c>
      <c r="D6" s="62" t="s">
        <v>735</v>
      </c>
      <c r="E6" s="62" t="s">
        <v>25</v>
      </c>
      <c r="F6" s="62" t="s">
        <v>26</v>
      </c>
      <c r="G6" s="62" t="s">
        <v>28</v>
      </c>
      <c r="H6" s="62" t="s">
        <v>735</v>
      </c>
      <c r="I6" s="62" t="s">
        <v>25</v>
      </c>
      <c r="J6" s="62" t="s">
        <v>26</v>
      </c>
      <c r="K6" s="62" t="s">
        <v>310</v>
      </c>
      <c r="L6" s="62" t="s">
        <v>28</v>
      </c>
      <c r="M6" s="62" t="s">
        <v>375</v>
      </c>
      <c r="N6" s="62" t="s">
        <v>735</v>
      </c>
      <c r="O6" s="62" t="s">
        <v>25</v>
      </c>
      <c r="P6" s="62" t="s">
        <v>26</v>
      </c>
      <c r="Q6" s="62" t="s">
        <v>310</v>
      </c>
      <c r="R6" s="62" t="s">
        <v>28</v>
      </c>
      <c r="S6" s="62" t="s">
        <v>735</v>
      </c>
      <c r="T6" s="62" t="s">
        <v>25</v>
      </c>
      <c r="U6" s="62" t="s">
        <v>26</v>
      </c>
      <c r="V6" s="62" t="s">
        <v>310</v>
      </c>
      <c r="W6" s="62" t="s">
        <v>28</v>
      </c>
      <c r="X6" s="62" t="s">
        <v>375</v>
      </c>
    </row>
    <row r="7" customFormat="false" ht="24.75" hidden="false" customHeight="false" outlineLevel="0" collapsed="false">
      <c r="A7" s="65" t="s">
        <v>31</v>
      </c>
      <c r="B7" s="69" t="s">
        <v>146</v>
      </c>
      <c r="C7" s="229" t="s">
        <v>736</v>
      </c>
      <c r="D7" s="69" t="s">
        <v>146</v>
      </c>
      <c r="E7" s="229" t="s">
        <v>736</v>
      </c>
      <c r="F7" s="69" t="s">
        <v>146</v>
      </c>
      <c r="G7" s="69" t="s">
        <v>146</v>
      </c>
      <c r="H7" s="69" t="s">
        <v>146</v>
      </c>
      <c r="I7" s="229" t="s">
        <v>736</v>
      </c>
      <c r="J7" s="69" t="s">
        <v>146</v>
      </c>
      <c r="K7" s="229" t="s">
        <v>736</v>
      </c>
      <c r="L7" s="69" t="s">
        <v>146</v>
      </c>
      <c r="M7" s="230" t="s">
        <v>736</v>
      </c>
      <c r="N7" s="66" t="s">
        <v>146</v>
      </c>
      <c r="O7" s="230" t="s">
        <v>736</v>
      </c>
      <c r="P7" s="66" t="s">
        <v>146</v>
      </c>
      <c r="Q7" s="230" t="s">
        <v>736</v>
      </c>
      <c r="R7" s="66" t="s">
        <v>146</v>
      </c>
      <c r="S7" s="66" t="s">
        <v>146</v>
      </c>
      <c r="T7" s="230" t="s">
        <v>736</v>
      </c>
      <c r="U7" s="66" t="s">
        <v>146</v>
      </c>
      <c r="V7" s="231" t="s">
        <v>736</v>
      </c>
      <c r="W7" s="163" t="s">
        <v>146</v>
      </c>
      <c r="X7" s="231" t="s">
        <v>736</v>
      </c>
    </row>
    <row r="8" customFormat="false" ht="64.5" hidden="false" customHeight="false" outlineLevel="0" collapsed="false">
      <c r="A8" s="70" t="s">
        <v>36</v>
      </c>
      <c r="B8" s="232" t="s">
        <v>737</v>
      </c>
      <c r="C8" s="232"/>
      <c r="D8" s="232"/>
      <c r="E8" s="232"/>
      <c r="F8" s="232"/>
      <c r="G8" s="232"/>
      <c r="H8" s="232"/>
      <c r="I8" s="232"/>
      <c r="J8" s="232"/>
      <c r="K8" s="232"/>
      <c r="L8" s="232"/>
      <c r="M8" s="22" t="s">
        <v>738</v>
      </c>
      <c r="N8" s="71" t="s">
        <v>739</v>
      </c>
      <c r="O8" s="79" t="s">
        <v>740</v>
      </c>
      <c r="P8" s="74" t="s">
        <v>741</v>
      </c>
      <c r="Q8" s="22" t="s">
        <v>742</v>
      </c>
      <c r="R8" s="71" t="s">
        <v>743</v>
      </c>
      <c r="S8" s="71" t="s">
        <v>744</v>
      </c>
      <c r="T8" s="22" t="s">
        <v>745</v>
      </c>
      <c r="U8" s="169" t="s">
        <v>746</v>
      </c>
      <c r="V8" s="219" t="s">
        <v>747</v>
      </c>
      <c r="W8" s="233" t="s">
        <v>748</v>
      </c>
      <c r="X8" s="219" t="s">
        <v>749</v>
      </c>
    </row>
    <row r="9" customFormat="false" ht="51.75" hidden="false" customHeight="false" outlineLevel="0" collapsed="false">
      <c r="A9" s="70" t="s">
        <v>57</v>
      </c>
      <c r="B9" s="232"/>
      <c r="C9" s="232"/>
      <c r="D9" s="232"/>
      <c r="E9" s="232"/>
      <c r="F9" s="232"/>
      <c r="G9" s="232"/>
      <c r="H9" s="232"/>
      <c r="I9" s="232"/>
      <c r="J9" s="232"/>
      <c r="K9" s="232"/>
      <c r="L9" s="232"/>
      <c r="M9" s="22" t="s">
        <v>750</v>
      </c>
      <c r="N9" s="166" t="s">
        <v>751</v>
      </c>
      <c r="O9" s="224" t="s">
        <v>752</v>
      </c>
      <c r="P9" s="233" t="s">
        <v>753</v>
      </c>
      <c r="Q9" s="234" t="s">
        <v>754</v>
      </c>
      <c r="R9" s="13" t="s">
        <v>755</v>
      </c>
      <c r="S9" s="121" t="s">
        <v>756</v>
      </c>
      <c r="T9" s="22" t="s">
        <v>757</v>
      </c>
      <c r="U9" s="120" t="s">
        <v>758</v>
      </c>
      <c r="V9" s="118" t="s">
        <v>759</v>
      </c>
      <c r="W9" s="186" t="s">
        <v>760</v>
      </c>
      <c r="X9" s="235" t="s">
        <v>74</v>
      </c>
    </row>
    <row r="10" customFormat="false" ht="51.75" hidden="false" customHeight="false" outlineLevel="0" collapsed="false">
      <c r="A10" s="70" t="s">
        <v>78</v>
      </c>
      <c r="B10" s="232"/>
      <c r="C10" s="232"/>
      <c r="D10" s="232"/>
      <c r="E10" s="232"/>
      <c r="F10" s="232"/>
      <c r="G10" s="232"/>
      <c r="H10" s="232"/>
      <c r="I10" s="232"/>
      <c r="J10" s="232"/>
      <c r="K10" s="232"/>
      <c r="L10" s="232"/>
      <c r="M10" s="22" t="s">
        <v>761</v>
      </c>
      <c r="N10" s="169" t="s">
        <v>762</v>
      </c>
      <c r="O10" s="219" t="s">
        <v>763</v>
      </c>
      <c r="P10" s="233" t="s">
        <v>764</v>
      </c>
      <c r="Q10" s="219" t="s">
        <v>765</v>
      </c>
      <c r="R10" s="183" t="s">
        <v>766</v>
      </c>
      <c r="S10" s="13" t="s">
        <v>767</v>
      </c>
      <c r="T10" s="22" t="s">
        <v>768</v>
      </c>
      <c r="U10" s="120" t="s">
        <v>769</v>
      </c>
      <c r="V10" s="22" t="s">
        <v>770</v>
      </c>
      <c r="W10" s="120" t="s">
        <v>771</v>
      </c>
      <c r="X10" s="165" t="s">
        <v>772</v>
      </c>
    </row>
    <row r="11" customFormat="false" ht="15.75" hidden="false" customHeight="false" outlineLevel="0" collapsed="false">
      <c r="A11" s="101" t="s">
        <v>99</v>
      </c>
      <c r="B11" s="232"/>
      <c r="C11" s="232"/>
      <c r="D11" s="232"/>
      <c r="E11" s="232"/>
      <c r="F11" s="232"/>
      <c r="G11" s="232"/>
      <c r="H11" s="232"/>
      <c r="I11" s="232"/>
      <c r="J11" s="232"/>
      <c r="K11" s="232"/>
      <c r="L11" s="232"/>
      <c r="M11" s="236"/>
      <c r="N11" s="102"/>
      <c r="O11" s="103"/>
      <c r="P11" s="103"/>
      <c r="Q11" s="103"/>
      <c r="R11" s="102"/>
      <c r="S11" s="102"/>
      <c r="T11" s="123"/>
      <c r="U11" s="123"/>
      <c r="V11" s="102"/>
      <c r="W11" s="102"/>
      <c r="X11" s="102"/>
    </row>
    <row r="12" customFormat="false" ht="47.25" hidden="false" customHeight="true" outlineLevel="0" collapsed="false">
      <c r="A12" s="104" t="s">
        <v>100</v>
      </c>
      <c r="B12" s="232"/>
      <c r="C12" s="232"/>
      <c r="D12" s="232"/>
      <c r="E12" s="232"/>
      <c r="F12" s="232"/>
      <c r="G12" s="232"/>
      <c r="H12" s="232"/>
      <c r="I12" s="232"/>
      <c r="J12" s="232"/>
      <c r="K12" s="232"/>
      <c r="L12" s="232"/>
      <c r="M12" s="45" t="s">
        <v>773</v>
      </c>
      <c r="N12" s="105" t="s">
        <v>101</v>
      </c>
      <c r="O12" s="43" t="s">
        <v>102</v>
      </c>
      <c r="P12" s="105" t="s">
        <v>101</v>
      </c>
      <c r="Q12" s="22" t="s">
        <v>774</v>
      </c>
      <c r="R12" s="105" t="s">
        <v>101</v>
      </c>
      <c r="S12" s="223" t="s">
        <v>101</v>
      </c>
      <c r="T12" s="219" t="s">
        <v>775</v>
      </c>
      <c r="U12" s="237" t="s">
        <v>776</v>
      </c>
      <c r="V12" s="48" t="s">
        <v>74</v>
      </c>
      <c r="W12" s="120" t="s">
        <v>777</v>
      </c>
      <c r="X12" s="172" t="s">
        <v>74</v>
      </c>
    </row>
    <row r="13" customFormat="false" ht="36" hidden="false" customHeight="true" outlineLevel="0" collapsed="false">
      <c r="A13" s="104" t="s">
        <v>113</v>
      </c>
      <c r="B13" s="232"/>
      <c r="C13" s="232"/>
      <c r="D13" s="232"/>
      <c r="E13" s="232"/>
      <c r="F13" s="232"/>
      <c r="G13" s="232"/>
      <c r="H13" s="232"/>
      <c r="I13" s="232"/>
      <c r="J13" s="232"/>
      <c r="K13" s="232"/>
      <c r="L13" s="232"/>
      <c r="M13" s="45"/>
      <c r="N13" s="108" t="s">
        <v>114</v>
      </c>
      <c r="O13" s="43" t="s">
        <v>115</v>
      </c>
      <c r="P13" s="108" t="s">
        <v>114</v>
      </c>
      <c r="Q13" s="22"/>
      <c r="R13" s="108" t="s">
        <v>114</v>
      </c>
      <c r="S13" s="238" t="s">
        <v>778</v>
      </c>
      <c r="T13" s="219"/>
      <c r="U13" s="239" t="s">
        <v>779</v>
      </c>
      <c r="V13" s="110" t="s">
        <v>780</v>
      </c>
      <c r="W13" s="110" t="s">
        <v>780</v>
      </c>
      <c r="X13" s="110" t="s">
        <v>780</v>
      </c>
    </row>
    <row r="15" customFormat="false" ht="15" hidden="false" customHeight="false" outlineLevel="0" collapsed="false">
      <c r="L15" s="176" t="s">
        <v>285</v>
      </c>
      <c r="M15" s="111"/>
    </row>
    <row r="16" customFormat="false" ht="15" hidden="false" customHeight="false" outlineLevel="0" collapsed="false">
      <c r="T16" s="240"/>
    </row>
    <row r="17" customFormat="false" ht="15" hidden="false" customHeight="false" outlineLevel="0" collapsed="false">
      <c r="T17" s="240"/>
    </row>
  </sheetData>
  <mergeCells count="5">
    <mergeCell ref="B8:L13"/>
    <mergeCell ref="M12:M13"/>
    <mergeCell ref="Q12:Q13"/>
    <mergeCell ref="T12:T13"/>
    <mergeCell ref="T16:T17"/>
  </mergeCells>
  <printOptions headings="false" gridLines="false" gridLinesSet="true" horizontalCentered="false" verticalCentered="false"/>
  <pageMargins left="0.45"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3:14:53Z</dcterms:created>
  <dc:creator>admin</dc:creator>
  <dc:description/>
  <dc:language>en-US</dc:language>
  <cp:lastModifiedBy>abc</cp:lastModifiedBy>
  <cp:lastPrinted>2019-07-01T08:55:34Z</cp:lastPrinted>
  <dcterms:modified xsi:type="dcterms:W3CDTF">2019-07-09T10:53:06Z</dcterms:modified>
  <cp:revision>0</cp:revision>
  <dc:subject/>
  <dc:title/>
</cp:coreProperties>
</file>